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CAMPECHE" sheetId="1" state="visible" r:id="rId2"/>
    <sheet name="CALKINI" sheetId="2" state="visible" r:id="rId3"/>
    <sheet name="CARMEN" sheetId="3" state="visible" r:id="rId4"/>
    <sheet name="CHAMPOTÓN" sheetId="4" state="visible" r:id="rId5"/>
    <sheet name="HECELCHAKÁN" sheetId="5" state="visible" r:id="rId6"/>
    <sheet name="HOPELCHEN" sheetId="6" state="visible" r:id="rId7"/>
    <sheet name="TENABO" sheetId="7" state="visible" r:id="rId8"/>
    <sheet name="ESCÁRCEGA" sheetId="8" state="visible" r:id="rId9"/>
    <sheet name="CALAKMUL" sheetId="9" state="visible" r:id="rId10"/>
  </sheets>
  <definedNames>
    <definedName function="false" hidden="false" localSheetId="1" name="_xlnm.Print_Titles" vbProcedure="false">CALKINI!$1:$7</definedName>
    <definedName function="false" hidden="false" localSheetId="0" name="_xlnm.Print_Titles" vbProcedure="false">CAMPECHE!$1:$7</definedName>
    <definedName function="false" hidden="false" localSheetId="2" name="_xlnm.Print_Area" vbProcedure="false">CARMEN!$A$51:$AA$66</definedName>
    <definedName function="false" hidden="false" localSheetId="2" name="_xlnm.Print_Titles" vbProcedure="false">CARMEN!$1:$7</definedName>
    <definedName function="false" hidden="false" localSheetId="3" name="_xlnm.Print_Titles" vbProcedure="false">CHAMPOTÓN!$2:$7</definedName>
    <definedName function="false" hidden="false" localSheetId="5" name="_xlnm.Print_Titles" vbProcedure="false">HOPELCHE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4">
  <si>
    <t xml:space="preserve">RESULTADOS ESTADÍSTICOS DEL CÓMPUTO MUNICIPAL DE LA ELECCIÓN DE</t>
  </si>
  <si>
    <t xml:space="preserve">JUNTAS MUNICIPALES</t>
  </si>
  <si>
    <t xml:space="preserve">Proceso Electoral Estatal Ordinario 2009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Juntas Municipales</t>
    </r>
  </si>
  <si>
    <t xml:space="preserve">MUNICIPIO</t>
  </si>
  <si>
    <t xml:space="preserve">JUNTA MUNICIPAL</t>
  </si>
  <si>
    <t xml:space="preserve">SECCIÓN </t>
  </si>
  <si>
    <t xml:space="preserve">TIPO DE CASILLA</t>
  </si>
  <si>
    <t xml:space="preserve">LISTA NOMINAL</t>
  </si>
  <si>
    <t xml:space="preserve">VOTOS 
VÁLIDOS</t>
  </si>
  <si>
    <t xml:space="preserve">VOTOS 
NULOS</t>
  </si>
  <si>
    <t xml:space="preserve">VOTACION TOTAL</t>
  </si>
  <si>
    <t xml:space="preserve">%  DE PARTIC. CIUDADANA</t>
  </si>
  <si>
    <t xml:space="preserve">%  DE ABSTENC.</t>
  </si>
  <si>
    <t xml:space="preserve">CAMPECHE</t>
  </si>
  <si>
    <t xml:space="preserve">PICH</t>
  </si>
  <si>
    <t xml:space="preserve">B</t>
  </si>
  <si>
    <t xml:space="preserve">C1</t>
  </si>
  <si>
    <t xml:space="preserve">C2</t>
  </si>
  <si>
    <t xml:space="preserve">RESULTADO DEL CÓMPUTO MUNICIPAL DE PICH</t>
  </si>
  <si>
    <t xml:space="preserve">TIXMUCUY</t>
  </si>
  <si>
    <t xml:space="preserve">RESULTADO DEL CÓMPUTO MUNICIPAL DE TIXMUCUY</t>
  </si>
  <si>
    <t xml:space="preserve">ALFREDO V. BONFIL</t>
  </si>
  <si>
    <t xml:space="preserve">RESULTADO DEL CÓMPUTO MUNICIPAL DE ALFREDO V. BONFIL</t>
  </si>
  <si>
    <t xml:space="preserve">HAMPOLOL</t>
  </si>
  <si>
    <t xml:space="preserve">RESULTADO DEL CÓMPUTO MUNICIPAL DE HAMPOLOL</t>
  </si>
  <si>
    <t xml:space="preserve">CALKINÍ</t>
  </si>
  <si>
    <t xml:space="preserve">BECAL</t>
  </si>
  <si>
    <t xml:space="preserve">RESULTADO DEL CÓMPUTO MUNICIPAL DE BECAL</t>
  </si>
  <si>
    <t xml:space="preserve">DZITBALCHÉ</t>
  </si>
  <si>
    <t xml:space="preserve">RESULTADO DEL CÓMPUTO MUNICIPAL DE DZITBALCHÉ</t>
  </si>
  <si>
    <t xml:space="preserve">NUNKINÍ</t>
  </si>
  <si>
    <t xml:space="preserve">RESULTADO DEL CÓMPUTO MUNICIPAL DE NUNKINÍ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Juntas Municipales
            Acta de Escrutinio y Cómputo de la casilla levantada en el consejo distrital (ACL)</t>
    </r>
  </si>
  <si>
    <t xml:space="preserve">CARMEN</t>
  </si>
  <si>
    <t xml:space="preserve">ATASTA</t>
  </si>
  <si>
    <t xml:space="preserve">E1</t>
  </si>
  <si>
    <t xml:space="preserve">ACL</t>
  </si>
  <si>
    <t xml:space="preserve">C3</t>
  </si>
  <si>
    <t xml:space="preserve">RESULTADO DEL CÓMPUTO MUNICIPAL DE ATASTA</t>
  </si>
  <si>
    <t xml:space="preserve">SABANCUY</t>
  </si>
  <si>
    <t xml:space="preserve">RESULTADO DEL CÓMPUTO MUNICIPAL DE SABANCUY</t>
  </si>
  <si>
    <t xml:space="preserve">MAMANTEL</t>
  </si>
  <si>
    <t xml:space="preserve">RESULTADO DEL CÓMPUTO MUNICIPAL DE MAMANTEL</t>
  </si>
  <si>
    <t xml:space="preserve">CHAMPOTÓN</t>
  </si>
  <si>
    <t xml:space="preserve">HOOL</t>
  </si>
  <si>
    <t xml:space="preserve">E2</t>
  </si>
  <si>
    <t xml:space="preserve">RESULTADO DEL CÓMPUTO MUNICIPAL DE HOOL</t>
  </si>
  <si>
    <t xml:space="preserve">SEYBAPLAYA</t>
  </si>
  <si>
    <t xml:space="preserve">RESULTADO DEL CÓMPUTO MUNICIPAL DE SEYBAPLAYA</t>
  </si>
  <si>
    <t xml:space="preserve">SIHOCHAC</t>
  </si>
  <si>
    <t xml:space="preserve">E11</t>
  </si>
  <si>
    <t xml:space="preserve">RESULTADO DEL CÓMPUTO MUNICIPAL DE SIHOCHAC</t>
  </si>
  <si>
    <t xml:space="preserve">CARRILLO PUERTO</t>
  </si>
  <si>
    <t xml:space="preserve">RESULTADO DEL CÓMPUTO MUNICIPAL DE CARRILLO PUERTO</t>
  </si>
  <si>
    <t xml:space="preserve">HECELCHAKÁN</t>
  </si>
  <si>
    <t xml:space="preserve">POMUCH</t>
  </si>
  <si>
    <t xml:space="preserve">RESULTADO DEL CÓMPUTO MUNICIPAL DE POMUCH</t>
  </si>
  <si>
    <t xml:space="preserve">HOPELCHÉN</t>
  </si>
  <si>
    <t xml:space="preserve">BOLONCHÉN DE REJÓN</t>
  </si>
  <si>
    <t xml:space="preserve">RESULTADO DEL CÓMPUTO MUNICIPAL DE BOLONCHÉN DE REJÓN</t>
  </si>
  <si>
    <t xml:space="preserve">DZIBALCHÉN</t>
  </si>
  <si>
    <t xml:space="preserve">RESULTADO DEL CÓMPUTO MUNICIPAL DE DZIBALCHÉN</t>
  </si>
  <si>
    <t xml:space="preserve">TENABO</t>
  </si>
  <si>
    <t xml:space="preserve">TINÚN</t>
  </si>
  <si>
    <t xml:space="preserve">RESULTADO DEL CÓMPUTO MUNICIPAL DE TINÚN</t>
  </si>
  <si>
    <t xml:space="preserve"> </t>
  </si>
  <si>
    <t xml:space="preserve">ESCÁRCEGA</t>
  </si>
  <si>
    <t xml:space="preserve">CENTENARIO</t>
  </si>
  <si>
    <t xml:space="preserve">RESULTADO DEL CÓMPUTO MUNICIPAL DE CENTENARIO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Juntas Municipales 
            Acta de Escrutinio y Cómputo de la casilla levantada en el consejo distrital (ACL)</t>
    </r>
  </si>
  <si>
    <t xml:space="preserve">CALAKMUL</t>
  </si>
  <si>
    <t xml:space="preserve">CONSTITUCION</t>
  </si>
  <si>
    <t xml:space="preserve">RESULTADO DEL CÓMPUTO MUNICIPAL DE CO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7"/>
      <name val="Arial"/>
      <family val="2"/>
    </font>
    <font>
      <sz val="7"/>
      <color rgb="FF993300"/>
      <name val="Arial"/>
      <family val="0"/>
    </font>
    <font>
      <sz val="6"/>
      <color rgb="FF333300"/>
      <name val="Arial Narrow"/>
      <family val="2"/>
    </font>
    <font>
      <sz val="7"/>
      <name val="Arial"/>
      <family val="0"/>
    </font>
    <font>
      <sz val="5"/>
      <name val="Arial"/>
      <family val="0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0"/>
    </font>
    <font>
      <sz val="6"/>
      <color rgb="FF333300"/>
      <name val="Arial"/>
      <family val="2"/>
    </font>
    <font>
      <sz val="6"/>
      <name val="Arial"/>
      <family val="0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5"/>
      <color rgb="FF993300"/>
      <name val="Arial"/>
      <family val="2"/>
    </font>
    <font>
      <b val="true"/>
      <sz val="7"/>
      <color rgb="FF800000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7"/>
      <color rgb="FF993300"/>
      <name val="Verdana"/>
      <family val="2"/>
    </font>
    <font>
      <sz val="6"/>
      <color rgb="FF993300"/>
      <name val="Arial Narrow"/>
      <family val="2"/>
    </font>
    <font>
      <sz val="6"/>
      <color rgb="FF33330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Verdana"/>
      <family val="2"/>
    </font>
    <font>
      <sz val="7"/>
      <color rgb="FF000000"/>
      <name val="Verdana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6"/>
      <name val="Arial Narrow"/>
      <family val="2"/>
    </font>
    <font>
      <b val="true"/>
      <sz val="7"/>
      <color rgb="FF000000"/>
      <name val="Arial"/>
      <family val="2"/>
    </font>
    <font>
      <sz val="6"/>
      <color rgb="FFFF0000"/>
      <name val="Arial Narrow"/>
      <family val="2"/>
    </font>
    <font>
      <sz val="7"/>
      <name val="Verdana"/>
      <family val="2"/>
    </font>
    <font>
      <sz val="7"/>
      <color rgb="FF000000"/>
      <name val="Arial"/>
      <family val="0"/>
    </font>
    <font>
      <sz val="6"/>
      <color rgb="FF000000"/>
      <name val="Arial Narrow"/>
      <family val="2"/>
    </font>
    <font>
      <b val="true"/>
      <sz val="10"/>
      <color rgb="FF800000"/>
      <name val="Arial"/>
      <family val="2"/>
    </font>
    <font>
      <sz val="6"/>
      <name val="Arial"/>
      <family val="2"/>
    </font>
    <font>
      <sz val="7"/>
      <color rgb="FF003300"/>
      <name val="Arial Narrow"/>
      <family val="2"/>
    </font>
    <font>
      <b val="true"/>
      <sz val="5"/>
      <color rgb="FF993300"/>
      <name val="Arial Narrow"/>
      <family val="2"/>
    </font>
    <font>
      <b val="true"/>
      <sz val="7"/>
      <name val="Arial"/>
      <family val="0"/>
    </font>
    <font>
      <sz val="7"/>
      <color rgb="FF993300"/>
      <name val="Arial"/>
      <family val="2"/>
    </font>
    <font>
      <sz val="7"/>
      <color rgb="FFFF0000"/>
      <name val="Arial"/>
      <family val="2"/>
    </font>
    <font>
      <b val="true"/>
      <sz val="8"/>
      <name val="Arial Narrow"/>
      <family val="2"/>
    </font>
    <font>
      <sz val="6"/>
      <color rgb="FF0033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E9D2"/>
        <bgColor rgb="FFDCE1D5"/>
      </patternFill>
    </fill>
    <fill>
      <patternFill patternType="solid">
        <fgColor rgb="FFDCE1D5"/>
        <bgColor rgb="FFF2E9D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9D2"/>
      </patternFill>
    </fill>
    <fill>
      <patternFill patternType="solid">
        <fgColor rgb="FFC0C0C0"/>
        <bgColor rgb="FFDCE1D5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E1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9D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600</xdr:rowOff>
    </xdr:to>
    <xdr:pic>
      <xdr:nvPicPr>
        <xdr:cNvPr id="0" name="Picture 8" descr="VERDE"/>
        <xdr:cNvPicPr/>
      </xdr:nvPicPr>
      <xdr:blipFill>
        <a:blip r:embed="rId1"/>
        <a:stretch/>
      </xdr:blipFill>
      <xdr:spPr>
        <a:xfrm>
          <a:off x="4852800" y="115236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360</xdr:colOff>
      <xdr:row>6</xdr:row>
      <xdr:rowOff>381600</xdr:rowOff>
    </xdr:to>
    <xdr:pic>
      <xdr:nvPicPr>
        <xdr:cNvPr id="1" name="Picture 9" descr="CONVERGENCIA"/>
        <xdr:cNvPicPr/>
      </xdr:nvPicPr>
      <xdr:blipFill>
        <a:blip r:embed="rId2"/>
        <a:stretch/>
      </xdr:blipFill>
      <xdr:spPr>
        <a:xfrm>
          <a:off x="5455440" y="1162080"/>
          <a:ext cx="50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6</xdr:row>
      <xdr:rowOff>27720</xdr:rowOff>
    </xdr:from>
    <xdr:to>
      <xdr:col>6</xdr:col>
      <xdr:colOff>191520</xdr:colOff>
      <xdr:row>6</xdr:row>
      <xdr:rowOff>391320</xdr:rowOff>
    </xdr:to>
    <xdr:pic>
      <xdr:nvPicPr>
        <xdr:cNvPr id="2" name="Picture 10" descr="PAN"/>
        <xdr:cNvPicPr/>
      </xdr:nvPicPr>
      <xdr:blipFill>
        <a:blip r:embed="rId3"/>
        <a:stretch/>
      </xdr:blipFill>
      <xdr:spPr>
        <a:xfrm>
          <a:off x="2190960" y="1132560"/>
          <a:ext cx="382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181440</xdr:colOff>
      <xdr:row>6</xdr:row>
      <xdr:rowOff>391320</xdr:rowOff>
    </xdr:to>
    <xdr:pic>
      <xdr:nvPicPr>
        <xdr:cNvPr id="3" name="Picture 11" descr="PRD"/>
        <xdr:cNvPicPr/>
      </xdr:nvPicPr>
      <xdr:blipFill>
        <a:blip r:embed="rId4"/>
        <a:stretch/>
      </xdr:blipFill>
      <xdr:spPr>
        <a:xfrm>
          <a:off x="3526920" y="115236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800</xdr:rowOff>
    </xdr:from>
    <xdr:to>
      <xdr:col>18</xdr:col>
      <xdr:colOff>191520</xdr:colOff>
      <xdr:row>6</xdr:row>
      <xdr:rowOff>391320</xdr:rowOff>
    </xdr:to>
    <xdr:pic>
      <xdr:nvPicPr>
        <xdr:cNvPr id="4" name="Picture 12" descr="PSD"/>
        <xdr:cNvPicPr/>
      </xdr:nvPicPr>
      <xdr:blipFill>
        <a:blip r:embed="rId5"/>
        <a:stretch/>
      </xdr:blipFill>
      <xdr:spPr>
        <a:xfrm>
          <a:off x="6178680" y="114264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800</xdr:rowOff>
    </xdr:from>
    <xdr:to>
      <xdr:col>12</xdr:col>
      <xdr:colOff>171360</xdr:colOff>
      <xdr:row>6</xdr:row>
      <xdr:rowOff>391320</xdr:rowOff>
    </xdr:to>
    <xdr:pic>
      <xdr:nvPicPr>
        <xdr:cNvPr id="5" name="Picture 13" descr="PT"/>
        <xdr:cNvPicPr/>
      </xdr:nvPicPr>
      <xdr:blipFill>
        <a:blip r:embed="rId6"/>
        <a:stretch/>
      </xdr:blipFill>
      <xdr:spPr>
        <a:xfrm>
          <a:off x="4199760" y="114264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160</xdr:colOff>
      <xdr:row>6</xdr:row>
      <xdr:rowOff>391320</xdr:rowOff>
    </xdr:to>
    <xdr:pic>
      <xdr:nvPicPr>
        <xdr:cNvPr id="6" name="Picture 14" descr="UNIDOS POR CAMPECHE"/>
        <xdr:cNvPicPr/>
      </xdr:nvPicPr>
      <xdr:blipFill>
        <a:blip r:embed="rId7"/>
        <a:stretch/>
      </xdr:blipFill>
      <xdr:spPr>
        <a:xfrm>
          <a:off x="2863800" y="115236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6040</xdr:rowOff>
    </xdr:from>
    <xdr:to>
      <xdr:col>3</xdr:col>
      <xdr:colOff>181440</xdr:colOff>
      <xdr:row>4</xdr:row>
      <xdr:rowOff>56880</xdr:rowOff>
    </xdr:to>
    <xdr:pic>
      <xdr:nvPicPr>
        <xdr:cNvPr id="7" name="Picture 17" descr="IEEC color"/>
        <xdr:cNvPicPr/>
      </xdr:nvPicPr>
      <xdr:blipFill>
        <a:blip r:embed="rId8"/>
        <a:stretch/>
      </xdr:blipFill>
      <xdr:spPr>
        <a:xfrm>
          <a:off x="39960" y="86040"/>
          <a:ext cx="1528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600</xdr:rowOff>
    </xdr:to>
    <xdr:pic>
      <xdr:nvPicPr>
        <xdr:cNvPr id="8" name="Picture 1" descr="VERDE"/>
        <xdr:cNvPicPr/>
      </xdr:nvPicPr>
      <xdr:blipFill>
        <a:blip r:embed="rId1"/>
        <a:stretch/>
      </xdr:blipFill>
      <xdr:spPr>
        <a:xfrm>
          <a:off x="4892760" y="119052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720</xdr:colOff>
      <xdr:row>6</xdr:row>
      <xdr:rowOff>381600</xdr:rowOff>
    </xdr:to>
    <xdr:pic>
      <xdr:nvPicPr>
        <xdr:cNvPr id="9" name="Picture 2" descr="CONVERGENCIA"/>
        <xdr:cNvPicPr/>
      </xdr:nvPicPr>
      <xdr:blipFill>
        <a:blip r:embed="rId2"/>
        <a:stretch/>
      </xdr:blipFill>
      <xdr:spPr>
        <a:xfrm>
          <a:off x="5495400" y="1200240"/>
          <a:ext cx="502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7720</xdr:rowOff>
    </xdr:from>
    <xdr:to>
      <xdr:col>6</xdr:col>
      <xdr:colOff>191520</xdr:colOff>
      <xdr:row>6</xdr:row>
      <xdr:rowOff>391320</xdr:rowOff>
    </xdr:to>
    <xdr:pic>
      <xdr:nvPicPr>
        <xdr:cNvPr id="10" name="Picture 3" descr="PAN"/>
        <xdr:cNvPicPr/>
      </xdr:nvPicPr>
      <xdr:blipFill>
        <a:blip r:embed="rId3"/>
        <a:stretch/>
      </xdr:blipFill>
      <xdr:spPr>
        <a:xfrm>
          <a:off x="2231280" y="1170720"/>
          <a:ext cx="381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181440</xdr:colOff>
      <xdr:row>6</xdr:row>
      <xdr:rowOff>391320</xdr:rowOff>
    </xdr:to>
    <xdr:pic>
      <xdr:nvPicPr>
        <xdr:cNvPr id="11" name="Picture 4" descr="PRD"/>
        <xdr:cNvPicPr/>
      </xdr:nvPicPr>
      <xdr:blipFill>
        <a:blip r:embed="rId4"/>
        <a:stretch/>
      </xdr:blipFill>
      <xdr:spPr>
        <a:xfrm>
          <a:off x="3566880" y="119052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800</xdr:rowOff>
    </xdr:from>
    <xdr:to>
      <xdr:col>18</xdr:col>
      <xdr:colOff>211320</xdr:colOff>
      <xdr:row>6</xdr:row>
      <xdr:rowOff>391320</xdr:rowOff>
    </xdr:to>
    <xdr:pic>
      <xdr:nvPicPr>
        <xdr:cNvPr id="12" name="Picture 5" descr="PSD"/>
        <xdr:cNvPicPr/>
      </xdr:nvPicPr>
      <xdr:blipFill>
        <a:blip r:embed="rId5"/>
        <a:stretch/>
      </xdr:blipFill>
      <xdr:spPr>
        <a:xfrm>
          <a:off x="6218640" y="1180800"/>
          <a:ext cx="371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800</xdr:rowOff>
    </xdr:from>
    <xdr:to>
      <xdr:col>12</xdr:col>
      <xdr:colOff>171360</xdr:colOff>
      <xdr:row>6</xdr:row>
      <xdr:rowOff>391320</xdr:rowOff>
    </xdr:to>
    <xdr:pic>
      <xdr:nvPicPr>
        <xdr:cNvPr id="13" name="Picture 6" descr="PT"/>
        <xdr:cNvPicPr/>
      </xdr:nvPicPr>
      <xdr:blipFill>
        <a:blip r:embed="rId6"/>
        <a:stretch/>
      </xdr:blipFill>
      <xdr:spPr>
        <a:xfrm>
          <a:off x="4239720" y="118080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160</xdr:colOff>
      <xdr:row>6</xdr:row>
      <xdr:rowOff>391320</xdr:rowOff>
    </xdr:to>
    <xdr:pic>
      <xdr:nvPicPr>
        <xdr:cNvPr id="14" name="Picture 7" descr="UNIDOS POR CAMPECHE"/>
        <xdr:cNvPicPr/>
      </xdr:nvPicPr>
      <xdr:blipFill>
        <a:blip r:embed="rId7"/>
        <a:stretch/>
      </xdr:blipFill>
      <xdr:spPr>
        <a:xfrm>
          <a:off x="2903760" y="119052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211320</xdr:colOff>
      <xdr:row>4</xdr:row>
      <xdr:rowOff>56880</xdr:rowOff>
    </xdr:to>
    <xdr:pic>
      <xdr:nvPicPr>
        <xdr:cNvPr id="15" name="Picture 8" descr="IEEC color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3</xdr:col>
      <xdr:colOff>261720</xdr:colOff>
      <xdr:row>4</xdr:row>
      <xdr:rowOff>56880</xdr:rowOff>
    </xdr:to>
    <xdr:pic>
      <xdr:nvPicPr>
        <xdr:cNvPr id="16" name="Picture 8" descr="IEEC color"/>
        <xdr:cNvPicPr/>
      </xdr:nvPicPr>
      <xdr:blipFill>
        <a:blip r:embed="rId1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6</xdr:row>
      <xdr:rowOff>47520</xdr:rowOff>
    </xdr:from>
    <xdr:to>
      <xdr:col>14</xdr:col>
      <xdr:colOff>160920</xdr:colOff>
      <xdr:row>6</xdr:row>
      <xdr:rowOff>381600</xdr:rowOff>
    </xdr:to>
    <xdr:pic>
      <xdr:nvPicPr>
        <xdr:cNvPr id="17" name="Picture 1" descr="VERDE"/>
        <xdr:cNvPicPr/>
      </xdr:nvPicPr>
      <xdr:blipFill>
        <a:blip r:embed="rId2"/>
        <a:stretch/>
      </xdr:blipFill>
      <xdr:spPr>
        <a:xfrm>
          <a:off x="4812840" y="1238040"/>
          <a:ext cx="351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6</xdr:row>
      <xdr:rowOff>57240</xdr:rowOff>
    </xdr:from>
    <xdr:to>
      <xdr:col>16</xdr:col>
      <xdr:colOff>251640</xdr:colOff>
      <xdr:row>6</xdr:row>
      <xdr:rowOff>381600</xdr:rowOff>
    </xdr:to>
    <xdr:pic>
      <xdr:nvPicPr>
        <xdr:cNvPr id="18" name="Picture 2" descr="CONVERGENCIA"/>
        <xdr:cNvPicPr/>
      </xdr:nvPicPr>
      <xdr:blipFill>
        <a:blip r:embed="rId3"/>
        <a:stretch/>
      </xdr:blipFill>
      <xdr:spPr>
        <a:xfrm>
          <a:off x="5415480" y="1247760"/>
          <a:ext cx="502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6</xdr:row>
      <xdr:rowOff>28080</xdr:rowOff>
    </xdr:from>
    <xdr:to>
      <xdr:col>6</xdr:col>
      <xdr:colOff>181440</xdr:colOff>
      <xdr:row>6</xdr:row>
      <xdr:rowOff>391320</xdr:rowOff>
    </xdr:to>
    <xdr:pic>
      <xdr:nvPicPr>
        <xdr:cNvPr id="19" name="Picture 3" descr="PAN"/>
        <xdr:cNvPicPr/>
      </xdr:nvPicPr>
      <xdr:blipFill>
        <a:blip r:embed="rId4"/>
        <a:stretch/>
      </xdr:blipFill>
      <xdr:spPr>
        <a:xfrm>
          <a:off x="2151360" y="1218600"/>
          <a:ext cx="3819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6</xdr:row>
      <xdr:rowOff>47520</xdr:rowOff>
    </xdr:from>
    <xdr:to>
      <xdr:col>10</xdr:col>
      <xdr:colOff>171360</xdr:colOff>
      <xdr:row>6</xdr:row>
      <xdr:rowOff>391320</xdr:rowOff>
    </xdr:to>
    <xdr:pic>
      <xdr:nvPicPr>
        <xdr:cNvPr id="20" name="Picture 4" descr="PRD"/>
        <xdr:cNvPicPr/>
      </xdr:nvPicPr>
      <xdr:blipFill>
        <a:blip r:embed="rId5"/>
        <a:stretch/>
      </xdr:blipFill>
      <xdr:spPr>
        <a:xfrm>
          <a:off x="3486960" y="123804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6</xdr:row>
      <xdr:rowOff>37800</xdr:rowOff>
    </xdr:from>
    <xdr:to>
      <xdr:col>18</xdr:col>
      <xdr:colOff>181440</xdr:colOff>
      <xdr:row>6</xdr:row>
      <xdr:rowOff>391320</xdr:rowOff>
    </xdr:to>
    <xdr:pic>
      <xdr:nvPicPr>
        <xdr:cNvPr id="21" name="Picture 5" descr="PSD"/>
        <xdr:cNvPicPr/>
      </xdr:nvPicPr>
      <xdr:blipFill>
        <a:blip r:embed="rId6"/>
        <a:stretch/>
      </xdr:blipFill>
      <xdr:spPr>
        <a:xfrm>
          <a:off x="6138720" y="12283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6</xdr:row>
      <xdr:rowOff>37800</xdr:rowOff>
    </xdr:from>
    <xdr:to>
      <xdr:col>12</xdr:col>
      <xdr:colOff>160920</xdr:colOff>
      <xdr:row>6</xdr:row>
      <xdr:rowOff>391320</xdr:rowOff>
    </xdr:to>
    <xdr:pic>
      <xdr:nvPicPr>
        <xdr:cNvPr id="22" name="Picture 6" descr="PT"/>
        <xdr:cNvPicPr/>
      </xdr:nvPicPr>
      <xdr:blipFill>
        <a:blip r:embed="rId7"/>
        <a:stretch/>
      </xdr:blipFill>
      <xdr:spPr>
        <a:xfrm>
          <a:off x="4159800" y="1228320"/>
          <a:ext cx="3420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6</xdr:row>
      <xdr:rowOff>47520</xdr:rowOff>
    </xdr:from>
    <xdr:to>
      <xdr:col>8</xdr:col>
      <xdr:colOff>181080</xdr:colOff>
      <xdr:row>6</xdr:row>
      <xdr:rowOff>391320</xdr:rowOff>
    </xdr:to>
    <xdr:pic>
      <xdr:nvPicPr>
        <xdr:cNvPr id="23" name="Picture 7" descr="UNIDOS POR CAMPECHE"/>
        <xdr:cNvPicPr/>
      </xdr:nvPicPr>
      <xdr:blipFill>
        <a:blip r:embed="rId8"/>
        <a:stretch/>
      </xdr:blipFill>
      <xdr:spPr>
        <a:xfrm>
          <a:off x="2823840" y="1238040"/>
          <a:ext cx="37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600</xdr:rowOff>
    </xdr:to>
    <xdr:pic>
      <xdr:nvPicPr>
        <xdr:cNvPr id="24" name="Picture 9" descr="VERDE"/>
        <xdr:cNvPicPr/>
      </xdr:nvPicPr>
      <xdr:blipFill>
        <a:blip r:embed="rId1"/>
        <a:stretch/>
      </xdr:blipFill>
      <xdr:spPr>
        <a:xfrm>
          <a:off x="4903560" y="119052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360</xdr:colOff>
      <xdr:row>6</xdr:row>
      <xdr:rowOff>381600</xdr:rowOff>
    </xdr:to>
    <xdr:pic>
      <xdr:nvPicPr>
        <xdr:cNvPr id="25" name="Picture 10" descr="CONVERGENCIA"/>
        <xdr:cNvPicPr/>
      </xdr:nvPicPr>
      <xdr:blipFill>
        <a:blip r:embed="rId2"/>
        <a:stretch/>
      </xdr:blipFill>
      <xdr:spPr>
        <a:xfrm>
          <a:off x="5506200" y="1200240"/>
          <a:ext cx="50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7720</xdr:rowOff>
    </xdr:from>
    <xdr:to>
      <xdr:col>6</xdr:col>
      <xdr:colOff>191520</xdr:colOff>
      <xdr:row>6</xdr:row>
      <xdr:rowOff>391320</xdr:rowOff>
    </xdr:to>
    <xdr:pic>
      <xdr:nvPicPr>
        <xdr:cNvPr id="26" name="Picture 11" descr="PAN"/>
        <xdr:cNvPicPr/>
      </xdr:nvPicPr>
      <xdr:blipFill>
        <a:blip r:embed="rId3"/>
        <a:stretch/>
      </xdr:blipFill>
      <xdr:spPr>
        <a:xfrm>
          <a:off x="2242080" y="1170720"/>
          <a:ext cx="381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181440</xdr:colOff>
      <xdr:row>6</xdr:row>
      <xdr:rowOff>391320</xdr:rowOff>
    </xdr:to>
    <xdr:pic>
      <xdr:nvPicPr>
        <xdr:cNvPr id="27" name="Picture 12" descr="PRD"/>
        <xdr:cNvPicPr/>
      </xdr:nvPicPr>
      <xdr:blipFill>
        <a:blip r:embed="rId4"/>
        <a:stretch/>
      </xdr:blipFill>
      <xdr:spPr>
        <a:xfrm>
          <a:off x="3577680" y="119052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800</xdr:rowOff>
    </xdr:from>
    <xdr:to>
      <xdr:col>18</xdr:col>
      <xdr:colOff>191520</xdr:colOff>
      <xdr:row>6</xdr:row>
      <xdr:rowOff>391320</xdr:rowOff>
    </xdr:to>
    <xdr:pic>
      <xdr:nvPicPr>
        <xdr:cNvPr id="28" name="Picture 13" descr="PSD"/>
        <xdr:cNvPicPr/>
      </xdr:nvPicPr>
      <xdr:blipFill>
        <a:blip r:embed="rId5"/>
        <a:stretch/>
      </xdr:blipFill>
      <xdr:spPr>
        <a:xfrm>
          <a:off x="6229440" y="118080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800</xdr:rowOff>
    </xdr:from>
    <xdr:to>
      <xdr:col>12</xdr:col>
      <xdr:colOff>171360</xdr:colOff>
      <xdr:row>6</xdr:row>
      <xdr:rowOff>391320</xdr:rowOff>
    </xdr:to>
    <xdr:pic>
      <xdr:nvPicPr>
        <xdr:cNvPr id="29" name="Picture 14" descr="PT"/>
        <xdr:cNvPicPr/>
      </xdr:nvPicPr>
      <xdr:blipFill>
        <a:blip r:embed="rId6"/>
        <a:stretch/>
      </xdr:blipFill>
      <xdr:spPr>
        <a:xfrm>
          <a:off x="4250520" y="118080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160</xdr:colOff>
      <xdr:row>6</xdr:row>
      <xdr:rowOff>391320</xdr:rowOff>
    </xdr:to>
    <xdr:pic>
      <xdr:nvPicPr>
        <xdr:cNvPr id="30" name="Picture 15" descr="UNIDOS POR CAMPECHE"/>
        <xdr:cNvPicPr/>
      </xdr:nvPicPr>
      <xdr:blipFill>
        <a:blip r:embed="rId7"/>
        <a:stretch/>
      </xdr:blipFill>
      <xdr:spPr>
        <a:xfrm>
          <a:off x="2914560" y="119052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181440</xdr:colOff>
      <xdr:row>4</xdr:row>
      <xdr:rowOff>56880</xdr:rowOff>
    </xdr:to>
    <xdr:pic>
      <xdr:nvPicPr>
        <xdr:cNvPr id="31" name="Picture 16" descr="IEEC color"/>
        <xdr:cNvPicPr/>
      </xdr:nvPicPr>
      <xdr:blipFill>
        <a:blip r:embed="rId8"/>
        <a:stretch/>
      </xdr:blipFill>
      <xdr:spPr>
        <a:xfrm>
          <a:off x="40320" y="86040"/>
          <a:ext cx="1528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600</xdr:rowOff>
    </xdr:to>
    <xdr:pic>
      <xdr:nvPicPr>
        <xdr:cNvPr id="32" name="Picture 1" descr="VERDE"/>
        <xdr:cNvPicPr/>
      </xdr:nvPicPr>
      <xdr:blipFill>
        <a:blip r:embed="rId1"/>
        <a:stretch/>
      </xdr:blipFill>
      <xdr:spPr>
        <a:xfrm>
          <a:off x="4903560" y="117144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360</xdr:colOff>
      <xdr:row>6</xdr:row>
      <xdr:rowOff>381600</xdr:rowOff>
    </xdr:to>
    <xdr:pic>
      <xdr:nvPicPr>
        <xdr:cNvPr id="33" name="Picture 2" descr="CONVERGENCIA"/>
        <xdr:cNvPicPr/>
      </xdr:nvPicPr>
      <xdr:blipFill>
        <a:blip r:embed="rId2"/>
        <a:stretch/>
      </xdr:blipFill>
      <xdr:spPr>
        <a:xfrm>
          <a:off x="5506200" y="1181160"/>
          <a:ext cx="50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7720</xdr:rowOff>
    </xdr:from>
    <xdr:to>
      <xdr:col>6</xdr:col>
      <xdr:colOff>191520</xdr:colOff>
      <xdr:row>6</xdr:row>
      <xdr:rowOff>391320</xdr:rowOff>
    </xdr:to>
    <xdr:pic>
      <xdr:nvPicPr>
        <xdr:cNvPr id="34" name="Picture 3" descr="PAN"/>
        <xdr:cNvPicPr/>
      </xdr:nvPicPr>
      <xdr:blipFill>
        <a:blip r:embed="rId3"/>
        <a:stretch/>
      </xdr:blipFill>
      <xdr:spPr>
        <a:xfrm>
          <a:off x="2242080" y="1151640"/>
          <a:ext cx="381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181440</xdr:colOff>
      <xdr:row>6</xdr:row>
      <xdr:rowOff>391320</xdr:rowOff>
    </xdr:to>
    <xdr:pic>
      <xdr:nvPicPr>
        <xdr:cNvPr id="35" name="Picture 4" descr="PRD"/>
        <xdr:cNvPicPr/>
      </xdr:nvPicPr>
      <xdr:blipFill>
        <a:blip r:embed="rId4"/>
        <a:stretch/>
      </xdr:blipFill>
      <xdr:spPr>
        <a:xfrm>
          <a:off x="3577680" y="117144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800</xdr:rowOff>
    </xdr:from>
    <xdr:to>
      <xdr:col>18</xdr:col>
      <xdr:colOff>191520</xdr:colOff>
      <xdr:row>6</xdr:row>
      <xdr:rowOff>391320</xdr:rowOff>
    </xdr:to>
    <xdr:pic>
      <xdr:nvPicPr>
        <xdr:cNvPr id="36" name="Picture 5" descr="PSD"/>
        <xdr:cNvPicPr/>
      </xdr:nvPicPr>
      <xdr:blipFill>
        <a:blip r:embed="rId5"/>
        <a:stretch/>
      </xdr:blipFill>
      <xdr:spPr>
        <a:xfrm>
          <a:off x="6229440" y="11617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800</xdr:rowOff>
    </xdr:from>
    <xdr:to>
      <xdr:col>12</xdr:col>
      <xdr:colOff>171360</xdr:colOff>
      <xdr:row>6</xdr:row>
      <xdr:rowOff>391320</xdr:rowOff>
    </xdr:to>
    <xdr:pic>
      <xdr:nvPicPr>
        <xdr:cNvPr id="37" name="Picture 6" descr="PT"/>
        <xdr:cNvPicPr/>
      </xdr:nvPicPr>
      <xdr:blipFill>
        <a:blip r:embed="rId6"/>
        <a:stretch/>
      </xdr:blipFill>
      <xdr:spPr>
        <a:xfrm>
          <a:off x="4250520" y="116172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160</xdr:colOff>
      <xdr:row>6</xdr:row>
      <xdr:rowOff>391320</xdr:rowOff>
    </xdr:to>
    <xdr:pic>
      <xdr:nvPicPr>
        <xdr:cNvPr id="38" name="Picture 7" descr="UNIDOS POR CAMPECHE"/>
        <xdr:cNvPicPr/>
      </xdr:nvPicPr>
      <xdr:blipFill>
        <a:blip r:embed="rId7"/>
        <a:stretch/>
      </xdr:blipFill>
      <xdr:spPr>
        <a:xfrm>
          <a:off x="2914560" y="117144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181440</xdr:colOff>
      <xdr:row>4</xdr:row>
      <xdr:rowOff>37800</xdr:rowOff>
    </xdr:to>
    <xdr:pic>
      <xdr:nvPicPr>
        <xdr:cNvPr id="39" name="Picture 8" descr="IEEC color"/>
        <xdr:cNvPicPr/>
      </xdr:nvPicPr>
      <xdr:blipFill>
        <a:blip r:embed="rId8"/>
        <a:stretch/>
      </xdr:blipFill>
      <xdr:spPr>
        <a:xfrm>
          <a:off x="40320" y="86040"/>
          <a:ext cx="1528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880</xdr:rowOff>
    </xdr:from>
    <xdr:to>
      <xdr:col>14</xdr:col>
      <xdr:colOff>171000</xdr:colOff>
      <xdr:row>6</xdr:row>
      <xdr:rowOff>380880</xdr:rowOff>
    </xdr:to>
    <xdr:pic>
      <xdr:nvPicPr>
        <xdr:cNvPr id="40" name="Picture 1" descr="VERDE"/>
        <xdr:cNvPicPr/>
      </xdr:nvPicPr>
      <xdr:blipFill>
        <a:blip r:embed="rId1"/>
        <a:stretch/>
      </xdr:blipFill>
      <xdr:spPr>
        <a:xfrm>
          <a:off x="4943520" y="1171800"/>
          <a:ext cx="352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600</xdr:rowOff>
    </xdr:from>
    <xdr:to>
      <xdr:col>16</xdr:col>
      <xdr:colOff>261720</xdr:colOff>
      <xdr:row>6</xdr:row>
      <xdr:rowOff>380880</xdr:rowOff>
    </xdr:to>
    <xdr:pic>
      <xdr:nvPicPr>
        <xdr:cNvPr id="41" name="Picture 2" descr="CONVERGENCIA"/>
        <xdr:cNvPicPr/>
      </xdr:nvPicPr>
      <xdr:blipFill>
        <a:blip r:embed="rId2"/>
        <a:stretch/>
      </xdr:blipFill>
      <xdr:spPr>
        <a:xfrm>
          <a:off x="5546160" y="1181520"/>
          <a:ext cx="5029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8800</xdr:rowOff>
    </xdr:from>
    <xdr:to>
      <xdr:col>6</xdr:col>
      <xdr:colOff>191160</xdr:colOff>
      <xdr:row>6</xdr:row>
      <xdr:rowOff>390240</xdr:rowOff>
    </xdr:to>
    <xdr:pic>
      <xdr:nvPicPr>
        <xdr:cNvPr id="42" name="Picture 3" descr="PAN"/>
        <xdr:cNvPicPr/>
      </xdr:nvPicPr>
      <xdr:blipFill>
        <a:blip r:embed="rId3"/>
        <a:stretch/>
      </xdr:blipFill>
      <xdr:spPr>
        <a:xfrm>
          <a:off x="2282040" y="1152720"/>
          <a:ext cx="38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880</xdr:rowOff>
    </xdr:from>
    <xdr:to>
      <xdr:col>10</xdr:col>
      <xdr:colOff>181080</xdr:colOff>
      <xdr:row>6</xdr:row>
      <xdr:rowOff>390240</xdr:rowOff>
    </xdr:to>
    <xdr:pic>
      <xdr:nvPicPr>
        <xdr:cNvPr id="43" name="Picture 4" descr="PRD"/>
        <xdr:cNvPicPr/>
      </xdr:nvPicPr>
      <xdr:blipFill>
        <a:blip r:embed="rId4"/>
        <a:stretch/>
      </xdr:blipFill>
      <xdr:spPr>
        <a:xfrm>
          <a:off x="3617640" y="1171800"/>
          <a:ext cx="362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8520</xdr:rowOff>
    </xdr:from>
    <xdr:to>
      <xdr:col>18</xdr:col>
      <xdr:colOff>191160</xdr:colOff>
      <xdr:row>6</xdr:row>
      <xdr:rowOff>390240</xdr:rowOff>
    </xdr:to>
    <xdr:pic>
      <xdr:nvPicPr>
        <xdr:cNvPr id="44" name="Picture 5" descr="PSD"/>
        <xdr:cNvPicPr/>
      </xdr:nvPicPr>
      <xdr:blipFill>
        <a:blip r:embed="rId5"/>
        <a:stretch/>
      </xdr:blipFill>
      <xdr:spPr>
        <a:xfrm>
          <a:off x="6269400" y="116244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8520</xdr:rowOff>
    </xdr:from>
    <xdr:to>
      <xdr:col>12</xdr:col>
      <xdr:colOff>171360</xdr:colOff>
      <xdr:row>6</xdr:row>
      <xdr:rowOff>390240</xdr:rowOff>
    </xdr:to>
    <xdr:pic>
      <xdr:nvPicPr>
        <xdr:cNvPr id="45" name="Picture 6" descr="PT"/>
        <xdr:cNvPicPr/>
      </xdr:nvPicPr>
      <xdr:blipFill>
        <a:blip r:embed="rId6"/>
        <a:stretch/>
      </xdr:blipFill>
      <xdr:spPr>
        <a:xfrm>
          <a:off x="4290480" y="116244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880</xdr:rowOff>
    </xdr:from>
    <xdr:to>
      <xdr:col>8</xdr:col>
      <xdr:colOff>191160</xdr:colOff>
      <xdr:row>6</xdr:row>
      <xdr:rowOff>390240</xdr:rowOff>
    </xdr:to>
    <xdr:pic>
      <xdr:nvPicPr>
        <xdr:cNvPr id="46" name="Picture 7" descr="UNIDOS POR CAMPECHE"/>
        <xdr:cNvPicPr/>
      </xdr:nvPicPr>
      <xdr:blipFill>
        <a:blip r:embed="rId7"/>
        <a:stretch/>
      </xdr:blipFill>
      <xdr:spPr>
        <a:xfrm>
          <a:off x="2954520" y="1171800"/>
          <a:ext cx="37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120960</xdr:colOff>
      <xdr:row>4</xdr:row>
      <xdr:rowOff>37800</xdr:rowOff>
    </xdr:to>
    <xdr:pic>
      <xdr:nvPicPr>
        <xdr:cNvPr id="47" name="Picture 8" descr="IEEC color"/>
        <xdr:cNvPicPr/>
      </xdr:nvPicPr>
      <xdr:blipFill>
        <a:blip r:embed="rId8"/>
        <a:stretch/>
      </xdr:blipFill>
      <xdr:spPr>
        <a:xfrm>
          <a:off x="40320" y="86040"/>
          <a:ext cx="1528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600</xdr:rowOff>
    </xdr:to>
    <xdr:pic>
      <xdr:nvPicPr>
        <xdr:cNvPr id="48" name="Picture 1" descr="VERDE"/>
        <xdr:cNvPicPr/>
      </xdr:nvPicPr>
      <xdr:blipFill>
        <a:blip r:embed="rId1"/>
        <a:stretch/>
      </xdr:blipFill>
      <xdr:spPr>
        <a:xfrm>
          <a:off x="4903560" y="117144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360</xdr:colOff>
      <xdr:row>6</xdr:row>
      <xdr:rowOff>381600</xdr:rowOff>
    </xdr:to>
    <xdr:pic>
      <xdr:nvPicPr>
        <xdr:cNvPr id="49" name="Picture 2" descr="CONVERGENCIA"/>
        <xdr:cNvPicPr/>
      </xdr:nvPicPr>
      <xdr:blipFill>
        <a:blip r:embed="rId2"/>
        <a:stretch/>
      </xdr:blipFill>
      <xdr:spPr>
        <a:xfrm>
          <a:off x="5506200" y="1181160"/>
          <a:ext cx="50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7720</xdr:rowOff>
    </xdr:from>
    <xdr:to>
      <xdr:col>6</xdr:col>
      <xdr:colOff>191520</xdr:colOff>
      <xdr:row>6</xdr:row>
      <xdr:rowOff>391320</xdr:rowOff>
    </xdr:to>
    <xdr:pic>
      <xdr:nvPicPr>
        <xdr:cNvPr id="50" name="Picture 3" descr="PAN"/>
        <xdr:cNvPicPr/>
      </xdr:nvPicPr>
      <xdr:blipFill>
        <a:blip r:embed="rId3"/>
        <a:stretch/>
      </xdr:blipFill>
      <xdr:spPr>
        <a:xfrm>
          <a:off x="2242080" y="1151640"/>
          <a:ext cx="381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181440</xdr:colOff>
      <xdr:row>6</xdr:row>
      <xdr:rowOff>391320</xdr:rowOff>
    </xdr:to>
    <xdr:pic>
      <xdr:nvPicPr>
        <xdr:cNvPr id="51" name="Picture 4" descr="PRD"/>
        <xdr:cNvPicPr/>
      </xdr:nvPicPr>
      <xdr:blipFill>
        <a:blip r:embed="rId4"/>
        <a:stretch/>
      </xdr:blipFill>
      <xdr:spPr>
        <a:xfrm>
          <a:off x="3577680" y="117144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800</xdr:rowOff>
    </xdr:from>
    <xdr:to>
      <xdr:col>18</xdr:col>
      <xdr:colOff>191520</xdr:colOff>
      <xdr:row>6</xdr:row>
      <xdr:rowOff>391320</xdr:rowOff>
    </xdr:to>
    <xdr:pic>
      <xdr:nvPicPr>
        <xdr:cNvPr id="52" name="Picture 5" descr="PSD"/>
        <xdr:cNvPicPr/>
      </xdr:nvPicPr>
      <xdr:blipFill>
        <a:blip r:embed="rId5"/>
        <a:stretch/>
      </xdr:blipFill>
      <xdr:spPr>
        <a:xfrm>
          <a:off x="6229440" y="11617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800</xdr:rowOff>
    </xdr:from>
    <xdr:to>
      <xdr:col>12</xdr:col>
      <xdr:colOff>171360</xdr:colOff>
      <xdr:row>6</xdr:row>
      <xdr:rowOff>391320</xdr:rowOff>
    </xdr:to>
    <xdr:pic>
      <xdr:nvPicPr>
        <xdr:cNvPr id="53" name="Picture 6" descr="PT"/>
        <xdr:cNvPicPr/>
      </xdr:nvPicPr>
      <xdr:blipFill>
        <a:blip r:embed="rId6"/>
        <a:stretch/>
      </xdr:blipFill>
      <xdr:spPr>
        <a:xfrm>
          <a:off x="4250520" y="116172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160</xdr:colOff>
      <xdr:row>6</xdr:row>
      <xdr:rowOff>391320</xdr:rowOff>
    </xdr:to>
    <xdr:pic>
      <xdr:nvPicPr>
        <xdr:cNvPr id="54" name="Picture 7" descr="UNIDOS POR CAMPECHE"/>
        <xdr:cNvPicPr/>
      </xdr:nvPicPr>
      <xdr:blipFill>
        <a:blip r:embed="rId7"/>
        <a:stretch/>
      </xdr:blipFill>
      <xdr:spPr>
        <a:xfrm>
          <a:off x="2914560" y="117144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181440</xdr:colOff>
      <xdr:row>4</xdr:row>
      <xdr:rowOff>37800</xdr:rowOff>
    </xdr:to>
    <xdr:pic>
      <xdr:nvPicPr>
        <xdr:cNvPr id="55" name="Picture 8" descr="IEEC color"/>
        <xdr:cNvPicPr/>
      </xdr:nvPicPr>
      <xdr:blipFill>
        <a:blip r:embed="rId8"/>
        <a:stretch/>
      </xdr:blipFill>
      <xdr:spPr>
        <a:xfrm>
          <a:off x="40320" y="86040"/>
          <a:ext cx="1528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600</xdr:rowOff>
    </xdr:to>
    <xdr:pic>
      <xdr:nvPicPr>
        <xdr:cNvPr id="56" name="Picture 1" descr="VERDE"/>
        <xdr:cNvPicPr/>
      </xdr:nvPicPr>
      <xdr:blipFill>
        <a:blip r:embed="rId1"/>
        <a:stretch/>
      </xdr:blipFill>
      <xdr:spPr>
        <a:xfrm>
          <a:off x="4903560" y="1190520"/>
          <a:ext cx="35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360</xdr:colOff>
      <xdr:row>6</xdr:row>
      <xdr:rowOff>381600</xdr:rowOff>
    </xdr:to>
    <xdr:pic>
      <xdr:nvPicPr>
        <xdr:cNvPr id="57" name="Picture 2" descr="CONVERGENCIA"/>
        <xdr:cNvPicPr/>
      </xdr:nvPicPr>
      <xdr:blipFill>
        <a:blip r:embed="rId2"/>
        <a:stretch/>
      </xdr:blipFill>
      <xdr:spPr>
        <a:xfrm>
          <a:off x="5506200" y="1200240"/>
          <a:ext cx="50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7720</xdr:rowOff>
    </xdr:from>
    <xdr:to>
      <xdr:col>6</xdr:col>
      <xdr:colOff>191520</xdr:colOff>
      <xdr:row>6</xdr:row>
      <xdr:rowOff>391320</xdr:rowOff>
    </xdr:to>
    <xdr:pic>
      <xdr:nvPicPr>
        <xdr:cNvPr id="58" name="Picture 3" descr="PAN"/>
        <xdr:cNvPicPr/>
      </xdr:nvPicPr>
      <xdr:blipFill>
        <a:blip r:embed="rId3"/>
        <a:stretch/>
      </xdr:blipFill>
      <xdr:spPr>
        <a:xfrm>
          <a:off x="2242080" y="1170720"/>
          <a:ext cx="381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181440</xdr:colOff>
      <xdr:row>6</xdr:row>
      <xdr:rowOff>391320</xdr:rowOff>
    </xdr:to>
    <xdr:pic>
      <xdr:nvPicPr>
        <xdr:cNvPr id="59" name="Picture 4" descr="PRD"/>
        <xdr:cNvPicPr/>
      </xdr:nvPicPr>
      <xdr:blipFill>
        <a:blip r:embed="rId4"/>
        <a:stretch/>
      </xdr:blipFill>
      <xdr:spPr>
        <a:xfrm>
          <a:off x="3577680" y="119052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800</xdr:rowOff>
    </xdr:from>
    <xdr:to>
      <xdr:col>18</xdr:col>
      <xdr:colOff>191520</xdr:colOff>
      <xdr:row>6</xdr:row>
      <xdr:rowOff>391320</xdr:rowOff>
    </xdr:to>
    <xdr:pic>
      <xdr:nvPicPr>
        <xdr:cNvPr id="60" name="Picture 5" descr="PSD"/>
        <xdr:cNvPicPr/>
      </xdr:nvPicPr>
      <xdr:blipFill>
        <a:blip r:embed="rId5"/>
        <a:stretch/>
      </xdr:blipFill>
      <xdr:spPr>
        <a:xfrm>
          <a:off x="6229440" y="118080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800</xdr:rowOff>
    </xdr:from>
    <xdr:to>
      <xdr:col>12</xdr:col>
      <xdr:colOff>171360</xdr:colOff>
      <xdr:row>6</xdr:row>
      <xdr:rowOff>391320</xdr:rowOff>
    </xdr:to>
    <xdr:pic>
      <xdr:nvPicPr>
        <xdr:cNvPr id="61" name="Picture 6" descr="PT"/>
        <xdr:cNvPicPr/>
      </xdr:nvPicPr>
      <xdr:blipFill>
        <a:blip r:embed="rId6"/>
        <a:stretch/>
      </xdr:blipFill>
      <xdr:spPr>
        <a:xfrm>
          <a:off x="4250520" y="1180800"/>
          <a:ext cx="3423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160</xdr:colOff>
      <xdr:row>6</xdr:row>
      <xdr:rowOff>391320</xdr:rowOff>
    </xdr:to>
    <xdr:pic>
      <xdr:nvPicPr>
        <xdr:cNvPr id="62" name="Picture 7" descr="UNIDOS POR CAMPECHE"/>
        <xdr:cNvPicPr/>
      </xdr:nvPicPr>
      <xdr:blipFill>
        <a:blip r:embed="rId7"/>
        <a:stretch/>
      </xdr:blipFill>
      <xdr:spPr>
        <a:xfrm>
          <a:off x="2914560" y="119052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181440</xdr:colOff>
      <xdr:row>4</xdr:row>
      <xdr:rowOff>56880</xdr:rowOff>
    </xdr:to>
    <xdr:pic>
      <xdr:nvPicPr>
        <xdr:cNvPr id="63" name="Picture 8" descr="IEEC color"/>
        <xdr:cNvPicPr/>
      </xdr:nvPicPr>
      <xdr:blipFill>
        <a:blip r:embed="rId8"/>
        <a:stretch/>
      </xdr:blipFill>
      <xdr:spPr>
        <a:xfrm>
          <a:off x="40320" y="86040"/>
          <a:ext cx="1528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6</xdr:row>
      <xdr:rowOff>47520</xdr:rowOff>
    </xdr:from>
    <xdr:to>
      <xdr:col>14</xdr:col>
      <xdr:colOff>171360</xdr:colOff>
      <xdr:row>6</xdr:row>
      <xdr:rowOff>381240</xdr:rowOff>
    </xdr:to>
    <xdr:pic>
      <xdr:nvPicPr>
        <xdr:cNvPr id="64" name="Picture 9" descr="VERDE"/>
        <xdr:cNvPicPr/>
      </xdr:nvPicPr>
      <xdr:blipFill>
        <a:blip r:embed="rId1"/>
        <a:stretch/>
      </xdr:blipFill>
      <xdr:spPr>
        <a:xfrm>
          <a:off x="4822920" y="1266840"/>
          <a:ext cx="352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6</xdr:row>
      <xdr:rowOff>57240</xdr:rowOff>
    </xdr:from>
    <xdr:to>
      <xdr:col>16</xdr:col>
      <xdr:colOff>261360</xdr:colOff>
      <xdr:row>6</xdr:row>
      <xdr:rowOff>381240</xdr:rowOff>
    </xdr:to>
    <xdr:pic>
      <xdr:nvPicPr>
        <xdr:cNvPr id="65" name="Picture 10" descr="CONVERGENCIA"/>
        <xdr:cNvPicPr/>
      </xdr:nvPicPr>
      <xdr:blipFill>
        <a:blip r:embed="rId2"/>
        <a:stretch/>
      </xdr:blipFill>
      <xdr:spPr>
        <a:xfrm>
          <a:off x="5425560" y="1276560"/>
          <a:ext cx="502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27720</xdr:rowOff>
    </xdr:from>
    <xdr:to>
      <xdr:col>6</xdr:col>
      <xdr:colOff>191160</xdr:colOff>
      <xdr:row>6</xdr:row>
      <xdr:rowOff>391320</xdr:rowOff>
    </xdr:to>
    <xdr:pic>
      <xdr:nvPicPr>
        <xdr:cNvPr id="66" name="Picture 11" descr="PAN"/>
        <xdr:cNvPicPr/>
      </xdr:nvPicPr>
      <xdr:blipFill>
        <a:blip r:embed="rId3"/>
        <a:stretch/>
      </xdr:blipFill>
      <xdr:spPr>
        <a:xfrm>
          <a:off x="2211480" y="1247040"/>
          <a:ext cx="381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6</xdr:row>
      <xdr:rowOff>47520</xdr:rowOff>
    </xdr:from>
    <xdr:to>
      <xdr:col>10</xdr:col>
      <xdr:colOff>201600</xdr:colOff>
      <xdr:row>6</xdr:row>
      <xdr:rowOff>391320</xdr:rowOff>
    </xdr:to>
    <xdr:pic>
      <xdr:nvPicPr>
        <xdr:cNvPr id="67" name="Picture 12" descr="PRD"/>
        <xdr:cNvPicPr/>
      </xdr:nvPicPr>
      <xdr:blipFill>
        <a:blip r:embed="rId4"/>
        <a:stretch/>
      </xdr:blipFill>
      <xdr:spPr>
        <a:xfrm>
          <a:off x="3547080" y="1266840"/>
          <a:ext cx="36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6</xdr:row>
      <xdr:rowOff>37440</xdr:rowOff>
    </xdr:from>
    <xdr:to>
      <xdr:col>18</xdr:col>
      <xdr:colOff>191520</xdr:colOff>
      <xdr:row>6</xdr:row>
      <xdr:rowOff>391320</xdr:rowOff>
    </xdr:to>
    <xdr:pic>
      <xdr:nvPicPr>
        <xdr:cNvPr id="68" name="Picture 13" descr="PSD"/>
        <xdr:cNvPicPr/>
      </xdr:nvPicPr>
      <xdr:blipFill>
        <a:blip r:embed="rId5"/>
        <a:stretch/>
      </xdr:blipFill>
      <xdr:spPr>
        <a:xfrm>
          <a:off x="6148800" y="1256760"/>
          <a:ext cx="3722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37440</xdr:rowOff>
    </xdr:from>
    <xdr:to>
      <xdr:col>12</xdr:col>
      <xdr:colOff>171360</xdr:colOff>
      <xdr:row>6</xdr:row>
      <xdr:rowOff>391320</xdr:rowOff>
    </xdr:to>
    <xdr:pic>
      <xdr:nvPicPr>
        <xdr:cNvPr id="69" name="Picture 14" descr="PT"/>
        <xdr:cNvPicPr/>
      </xdr:nvPicPr>
      <xdr:blipFill>
        <a:blip r:embed="rId6"/>
        <a:stretch/>
      </xdr:blipFill>
      <xdr:spPr>
        <a:xfrm>
          <a:off x="4169880" y="1256760"/>
          <a:ext cx="3423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6</xdr:row>
      <xdr:rowOff>47520</xdr:rowOff>
    </xdr:from>
    <xdr:to>
      <xdr:col>8</xdr:col>
      <xdr:colOff>191520</xdr:colOff>
      <xdr:row>6</xdr:row>
      <xdr:rowOff>391320</xdr:rowOff>
    </xdr:to>
    <xdr:pic>
      <xdr:nvPicPr>
        <xdr:cNvPr id="70" name="Picture 15" descr="UNIDOS POR CAMPECHE"/>
        <xdr:cNvPicPr/>
      </xdr:nvPicPr>
      <xdr:blipFill>
        <a:blip r:embed="rId7"/>
        <a:stretch/>
      </xdr:blipFill>
      <xdr:spPr>
        <a:xfrm>
          <a:off x="2884320" y="1266840"/>
          <a:ext cx="37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3</xdr:col>
      <xdr:colOff>181080</xdr:colOff>
      <xdr:row>4</xdr:row>
      <xdr:rowOff>56880</xdr:rowOff>
    </xdr:to>
    <xdr:pic>
      <xdr:nvPicPr>
        <xdr:cNvPr id="71" name="Picture 16" descr="IEEC color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4.56"/>
    <col collapsed="false" customWidth="true" hidden="false" outlineLevel="0" max="7" min="7" style="3" width="4.7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1" min="11" style="3" width="4.7"/>
    <col collapsed="false" customWidth="true" hidden="false" outlineLevel="0" max="12" min="12" style="2" width="4.7"/>
    <col collapsed="false" customWidth="true" hidden="false" outlineLevel="0" max="13" min="13" style="3" width="4.7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true" hidden="false" outlineLevel="0" max="16" min="16" style="2" width="4.7"/>
    <col collapsed="false" customWidth="true" hidden="false" outlineLevel="0" max="17" min="17" style="3" width="4.7"/>
    <col collapsed="false" customWidth="true" hidden="false" outlineLevel="0" max="18" min="18" style="2" width="4.7"/>
    <col collapsed="false" customWidth="true" hidden="false" outlineLevel="0" max="19" min="19" style="3" width="4.7"/>
    <col collapsed="false" customWidth="true" hidden="false" outlineLevel="0" max="20" min="20" style="2" width="4.56"/>
    <col collapsed="false" customWidth="true" hidden="false" outlineLevel="0" max="21" min="21" style="3" width="4.14"/>
    <col collapsed="false" customWidth="true" hidden="false" outlineLevel="0" max="22" min="22" style="2" width="3.85"/>
    <col collapsed="false" customWidth="true" hidden="false" outlineLevel="0" max="23" min="23" style="3" width="4.28"/>
    <col collapsed="false" customWidth="true" hidden="false" outlineLevel="0" max="24" min="24" style="2" width="5.28"/>
    <col collapsed="false" customWidth="true" hidden="false" outlineLevel="0" max="25" min="25" style="3" width="6.13"/>
    <col collapsed="false" customWidth="true" hidden="false" outlineLevel="0" max="26" min="26" style="3" width="5.71"/>
    <col collapsed="false" customWidth="true" hidden="false" outlineLevel="0" max="27" min="27" style="0" width="1.85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12"/>
      <c r="Z1" s="12"/>
      <c r="AA1" s="13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</row>
    <row r="3" customFormat="false" ht="16.5" hidden="false" customHeight="tru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12"/>
      <c r="Z5" s="12"/>
      <c r="AA5" s="13"/>
    </row>
    <row r="6" customFormat="false" ht="12.7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25" t="s">
        <v>12</v>
      </c>
      <c r="Z7" s="25" t="s">
        <v>13</v>
      </c>
    </row>
    <row r="8" customFormat="false" ht="9" hidden="false" customHeight="true" outlineLevel="0" collapsed="false"/>
    <row r="9" s="34" customFormat="true" ht="14.1" hidden="false" customHeight="true" outlineLevel="0" collapsed="false">
      <c r="A9" s="26" t="s">
        <v>14</v>
      </c>
      <c r="B9" s="27" t="s">
        <v>15</v>
      </c>
      <c r="C9" s="28" t="n">
        <v>139</v>
      </c>
      <c r="D9" s="28" t="s">
        <v>16</v>
      </c>
      <c r="E9" s="29" t="n">
        <v>726</v>
      </c>
      <c r="F9" s="30" t="n">
        <v>169</v>
      </c>
      <c r="G9" s="31" t="n">
        <f aca="false">F9/$X9*100</f>
        <v>44.4736842105263</v>
      </c>
      <c r="H9" s="30" t="n">
        <v>183</v>
      </c>
      <c r="I9" s="31" t="n">
        <f aca="false">H9/$X9*100</f>
        <v>48.1578947368421</v>
      </c>
      <c r="J9" s="30" t="n">
        <v>4</v>
      </c>
      <c r="K9" s="31" t="n">
        <f aca="false">J9/$X9*100</f>
        <v>1.05263157894737</v>
      </c>
      <c r="L9" s="30" t="n">
        <v>3</v>
      </c>
      <c r="M9" s="31" t="n">
        <f aca="false">L9/$X9*100</f>
        <v>0.789473684210526</v>
      </c>
      <c r="N9" s="30" t="n">
        <v>2</v>
      </c>
      <c r="O9" s="31" t="n">
        <f aca="false">N9/$X9*100</f>
        <v>0.526315789473684</v>
      </c>
      <c r="P9" s="30" t="n">
        <v>5</v>
      </c>
      <c r="Q9" s="31" t="n">
        <f aca="false">P9/$X9*100</f>
        <v>1.31578947368421</v>
      </c>
      <c r="R9" s="30" t="n">
        <v>2</v>
      </c>
      <c r="S9" s="31" t="n">
        <f aca="false">R9/$X9*100</f>
        <v>0.526315789473684</v>
      </c>
      <c r="T9" s="32" t="n">
        <v>368</v>
      </c>
      <c r="U9" s="33" t="n">
        <f aca="false">T9/X9*100</f>
        <v>96.8421052631579</v>
      </c>
      <c r="V9" s="30" t="n">
        <v>12</v>
      </c>
      <c r="W9" s="31" t="n">
        <f aca="false">100-U9</f>
        <v>3.15789473684211</v>
      </c>
      <c r="X9" s="30" t="n">
        <v>380</v>
      </c>
      <c r="Y9" s="31" t="n">
        <f aca="false">X9/E9*100</f>
        <v>52.3415977961433</v>
      </c>
      <c r="Z9" s="31" t="n">
        <f aca="false">100-Y9</f>
        <v>47.6584022038568</v>
      </c>
    </row>
    <row r="10" s="34" customFormat="true" ht="14.1" hidden="false" customHeight="true" outlineLevel="0" collapsed="false">
      <c r="A10" s="26"/>
      <c r="B10" s="27"/>
      <c r="C10" s="28" t="n">
        <v>139</v>
      </c>
      <c r="D10" s="28" t="s">
        <v>17</v>
      </c>
      <c r="E10" s="29" t="n">
        <v>726</v>
      </c>
      <c r="F10" s="30" t="n">
        <v>173</v>
      </c>
      <c r="G10" s="31" t="n">
        <f aca="false">F10/$X10*100</f>
        <v>47.1389645776567</v>
      </c>
      <c r="H10" s="30" t="n">
        <v>177</v>
      </c>
      <c r="I10" s="31" t="n">
        <f aca="false">H10/$X10*100</f>
        <v>48.2288828337875</v>
      </c>
      <c r="J10" s="30" t="n">
        <v>6</v>
      </c>
      <c r="K10" s="31" t="n">
        <f aca="false">J10/$X10*100</f>
        <v>1.63487738419619</v>
      </c>
      <c r="L10" s="30" t="n">
        <v>5</v>
      </c>
      <c r="M10" s="31" t="n">
        <f aca="false">L10/$X10*100</f>
        <v>1.36239782016349</v>
      </c>
      <c r="N10" s="30" t="n">
        <v>2</v>
      </c>
      <c r="O10" s="31" t="n">
        <f aca="false">N10/$X10*100</f>
        <v>0.544959128065395</v>
      </c>
      <c r="P10" s="30" t="n">
        <v>4</v>
      </c>
      <c r="Q10" s="31" t="n">
        <f aca="false">P10/$X10*100</f>
        <v>1.08991825613079</v>
      </c>
      <c r="R10" s="30" t="n">
        <v>0</v>
      </c>
      <c r="S10" s="31" t="n">
        <f aca="false">R10/$X10*100</f>
        <v>0</v>
      </c>
      <c r="T10" s="32" t="n">
        <v>367</v>
      </c>
      <c r="U10" s="33" t="n">
        <f aca="false">T10/X10*100</f>
        <v>100</v>
      </c>
      <c r="V10" s="30" t="n">
        <v>0</v>
      </c>
      <c r="W10" s="31" t="n">
        <f aca="false">100-U10</f>
        <v>0</v>
      </c>
      <c r="X10" s="30" t="n">
        <v>367</v>
      </c>
      <c r="Y10" s="31" t="n">
        <f aca="false">X10/E10*100</f>
        <v>50.5509641873278</v>
      </c>
      <c r="Z10" s="31" t="n">
        <f aca="false">100-Y10</f>
        <v>49.4490358126722</v>
      </c>
    </row>
    <row r="11" s="34" customFormat="true" ht="14.1" hidden="false" customHeight="true" outlineLevel="0" collapsed="false">
      <c r="A11" s="26"/>
      <c r="B11" s="27"/>
      <c r="C11" s="28" t="n">
        <v>139</v>
      </c>
      <c r="D11" s="28" t="s">
        <v>18</v>
      </c>
      <c r="E11" s="29" t="n">
        <v>726</v>
      </c>
      <c r="F11" s="30" t="n">
        <v>167</v>
      </c>
      <c r="G11" s="31" t="n">
        <f aca="false">F11/$X11*100</f>
        <v>45.3804347826087</v>
      </c>
      <c r="H11" s="30" t="n">
        <v>176</v>
      </c>
      <c r="I11" s="31" t="n">
        <f aca="false">H11/$X11*100</f>
        <v>47.8260869565217</v>
      </c>
      <c r="J11" s="30" t="n">
        <v>10</v>
      </c>
      <c r="K11" s="31" t="n">
        <f aca="false">J11/$X11*100</f>
        <v>2.71739130434783</v>
      </c>
      <c r="L11" s="30" t="n">
        <v>3</v>
      </c>
      <c r="M11" s="31" t="n">
        <f aca="false">L11/$X11*100</f>
        <v>0.815217391304348</v>
      </c>
      <c r="N11" s="30" t="n">
        <v>7</v>
      </c>
      <c r="O11" s="31" t="n">
        <f aca="false">N11/$X11*100</f>
        <v>1.90217391304348</v>
      </c>
      <c r="P11" s="30" t="n">
        <v>5</v>
      </c>
      <c r="Q11" s="31" t="n">
        <f aca="false">P11/$X11*100</f>
        <v>1.35869565217391</v>
      </c>
      <c r="R11" s="30" t="n">
        <v>0</v>
      </c>
      <c r="S11" s="31" t="n">
        <f aca="false">R11/$X11*100</f>
        <v>0</v>
      </c>
      <c r="T11" s="32" t="n">
        <v>368</v>
      </c>
      <c r="U11" s="33" t="n">
        <f aca="false">T11/X11*100</f>
        <v>100</v>
      </c>
      <c r="V11" s="30" t="n">
        <v>0</v>
      </c>
      <c r="W11" s="31" t="n">
        <f aca="false">100-U11</f>
        <v>0</v>
      </c>
      <c r="X11" s="30" t="n">
        <v>368</v>
      </c>
      <c r="Y11" s="31" t="n">
        <f aca="false">X11/E11*100</f>
        <v>50.6887052341598</v>
      </c>
      <c r="Z11" s="31" t="n">
        <f aca="false">100-Y11</f>
        <v>49.3112947658402</v>
      </c>
    </row>
    <row r="12" s="34" customFormat="true" ht="14.1" hidden="false" customHeight="true" outlineLevel="0" collapsed="false">
      <c r="A12" s="26"/>
      <c r="B12" s="27"/>
      <c r="C12" s="28" t="n">
        <v>142</v>
      </c>
      <c r="D12" s="28" t="s">
        <v>16</v>
      </c>
      <c r="E12" s="29" t="n">
        <v>687</v>
      </c>
      <c r="F12" s="30" t="n">
        <v>234</v>
      </c>
      <c r="G12" s="31" t="n">
        <f aca="false">F12/$X12*100</f>
        <v>46.0629921259843</v>
      </c>
      <c r="H12" s="30" t="n">
        <v>241</v>
      </c>
      <c r="I12" s="31" t="n">
        <f aca="false">H12/$X12*100</f>
        <v>47.4409448818898</v>
      </c>
      <c r="J12" s="30" t="n">
        <v>13</v>
      </c>
      <c r="K12" s="31" t="n">
        <f aca="false">J12/$X12*100</f>
        <v>2.55905511811024</v>
      </c>
      <c r="L12" s="30" t="n">
        <v>1</v>
      </c>
      <c r="M12" s="31" t="n">
        <f aca="false">L12/$X12*100</f>
        <v>0.196850393700787</v>
      </c>
      <c r="N12" s="30" t="n">
        <v>1</v>
      </c>
      <c r="O12" s="31" t="n">
        <f aca="false">N12/$X12*100</f>
        <v>0.196850393700787</v>
      </c>
      <c r="P12" s="30" t="n">
        <v>2</v>
      </c>
      <c r="Q12" s="31" t="n">
        <f aca="false">P12/$X12*100</f>
        <v>0.393700787401575</v>
      </c>
      <c r="R12" s="30" t="n">
        <v>0</v>
      </c>
      <c r="S12" s="31" t="n">
        <f aca="false">R12/$X12*100</f>
        <v>0</v>
      </c>
      <c r="T12" s="32" t="n">
        <v>492</v>
      </c>
      <c r="U12" s="33" t="n">
        <f aca="false">T12/X12*100</f>
        <v>96.8503937007874</v>
      </c>
      <c r="V12" s="30" t="n">
        <v>16</v>
      </c>
      <c r="W12" s="31" t="n">
        <f aca="false">100-U12</f>
        <v>3.14960629921261</v>
      </c>
      <c r="X12" s="30" t="n">
        <v>508</v>
      </c>
      <c r="Y12" s="31" t="n">
        <f aca="false">X12/E12*100</f>
        <v>73.9446870451237</v>
      </c>
      <c r="Z12" s="31" t="n">
        <f aca="false">100-Y12</f>
        <v>26.0553129548763</v>
      </c>
    </row>
    <row r="13" s="34" customFormat="true" ht="14.1" hidden="false" customHeight="true" outlineLevel="0" collapsed="false">
      <c r="A13" s="26"/>
      <c r="B13" s="27"/>
      <c r="C13" s="28" t="n">
        <v>142</v>
      </c>
      <c r="D13" s="28" t="s">
        <v>17</v>
      </c>
      <c r="E13" s="29" t="n">
        <v>688</v>
      </c>
      <c r="F13" s="30" t="n">
        <v>241</v>
      </c>
      <c r="G13" s="31" t="n">
        <f aca="false">F13/$X13*100</f>
        <v>50.3131524008351</v>
      </c>
      <c r="H13" s="30" t="n">
        <v>219</v>
      </c>
      <c r="I13" s="31" t="n">
        <f aca="false">H13/$X13*100</f>
        <v>45.7202505219207</v>
      </c>
      <c r="J13" s="30" t="n">
        <v>2</v>
      </c>
      <c r="K13" s="31" t="n">
        <f aca="false">J13/$X13*100</f>
        <v>0.417536534446764</v>
      </c>
      <c r="L13" s="30" t="n">
        <v>1</v>
      </c>
      <c r="M13" s="31" t="n">
        <f aca="false">L13/$X13*100</f>
        <v>0.208768267223382</v>
      </c>
      <c r="N13" s="30" t="n">
        <v>2</v>
      </c>
      <c r="O13" s="31" t="n">
        <f aca="false">N13/$X13*100</f>
        <v>0.417536534446764</v>
      </c>
      <c r="P13" s="30" t="n">
        <v>0</v>
      </c>
      <c r="Q13" s="31" t="n">
        <f aca="false">P13/$X13*100</f>
        <v>0</v>
      </c>
      <c r="R13" s="30" t="n">
        <v>2</v>
      </c>
      <c r="S13" s="31" t="n">
        <f aca="false">R13/$X13*100</f>
        <v>0.417536534446764</v>
      </c>
      <c r="T13" s="32" t="n">
        <v>467</v>
      </c>
      <c r="U13" s="33" t="n">
        <f aca="false">T13/X13*100</f>
        <v>97.4947807933194</v>
      </c>
      <c r="V13" s="30" t="n">
        <v>12</v>
      </c>
      <c r="W13" s="31" t="n">
        <f aca="false">100-U13</f>
        <v>2.50521920668059</v>
      </c>
      <c r="X13" s="30" t="n">
        <v>479</v>
      </c>
      <c r="Y13" s="31" t="n">
        <f aca="false">X13/E13*100</f>
        <v>69.6220930232558</v>
      </c>
      <c r="Z13" s="31" t="n">
        <f aca="false">100-Y13</f>
        <v>30.3779069767442</v>
      </c>
    </row>
    <row r="14" s="34" customFormat="true" ht="14.1" hidden="false" customHeight="true" outlineLevel="0" collapsed="false">
      <c r="A14" s="26"/>
      <c r="B14" s="27"/>
      <c r="C14" s="28" t="n">
        <v>142</v>
      </c>
      <c r="D14" s="28" t="s">
        <v>18</v>
      </c>
      <c r="E14" s="29" t="n">
        <v>688</v>
      </c>
      <c r="F14" s="30" t="n">
        <v>200</v>
      </c>
      <c r="G14" s="31" t="n">
        <f aca="false">F14/$X14*100</f>
        <v>42.1052631578947</v>
      </c>
      <c r="H14" s="30" t="n">
        <v>252</v>
      </c>
      <c r="I14" s="31" t="n">
        <f aca="false">H14/$X14*100</f>
        <v>53.0526315789474</v>
      </c>
      <c r="J14" s="30" t="n">
        <v>0</v>
      </c>
      <c r="K14" s="31" t="n">
        <f aca="false">J14/$X14*100</f>
        <v>0</v>
      </c>
      <c r="L14" s="30" t="n">
        <v>3</v>
      </c>
      <c r="M14" s="31" t="n">
        <f aca="false">L14/$X14*100</f>
        <v>0.631578947368421</v>
      </c>
      <c r="N14" s="30" t="n">
        <v>0</v>
      </c>
      <c r="O14" s="31" t="n">
        <f aca="false">N14/$X14*100</f>
        <v>0</v>
      </c>
      <c r="P14" s="30" t="n">
        <v>5</v>
      </c>
      <c r="Q14" s="31" t="n">
        <f aca="false">P14/$X14*100</f>
        <v>1.05263157894737</v>
      </c>
      <c r="R14" s="30" t="n">
        <v>0</v>
      </c>
      <c r="S14" s="31" t="n">
        <f aca="false">R14/$X14*100</f>
        <v>0</v>
      </c>
      <c r="T14" s="32" t="n">
        <v>460</v>
      </c>
      <c r="U14" s="33" t="n">
        <f aca="false">T14/X14*100</f>
        <v>96.8421052631579</v>
      </c>
      <c r="V14" s="30" t="n">
        <v>15</v>
      </c>
      <c r="W14" s="31" t="n">
        <f aca="false">100-U14</f>
        <v>3.15789473684211</v>
      </c>
      <c r="X14" s="30" t="n">
        <v>475</v>
      </c>
      <c r="Y14" s="31" t="n">
        <f aca="false">X14/E14*100</f>
        <v>69.0406976744186</v>
      </c>
      <c r="Z14" s="31" t="n">
        <f aca="false">100-Y14</f>
        <v>30.9593023255814</v>
      </c>
    </row>
    <row r="15" s="34" customFormat="true" ht="14.1" hidden="false" customHeight="true" outlineLevel="0" collapsed="false">
      <c r="A15" s="26"/>
      <c r="B15" s="27"/>
      <c r="C15" s="28" t="n">
        <v>144</v>
      </c>
      <c r="D15" s="28" t="s">
        <v>16</v>
      </c>
      <c r="E15" s="29" t="n">
        <v>188</v>
      </c>
      <c r="F15" s="30" t="n">
        <v>61</v>
      </c>
      <c r="G15" s="31" t="n">
        <f aca="false">F15/$X15*100</f>
        <v>50</v>
      </c>
      <c r="H15" s="30" t="n">
        <v>61</v>
      </c>
      <c r="I15" s="31" t="n">
        <f aca="false">H15/$X15*100</f>
        <v>50</v>
      </c>
      <c r="J15" s="30" t="n">
        <v>0</v>
      </c>
      <c r="K15" s="31" t="n">
        <f aca="false">J15/$X15*100</f>
        <v>0</v>
      </c>
      <c r="L15" s="30" t="n">
        <v>0</v>
      </c>
      <c r="M15" s="31" t="n">
        <f aca="false">L15/$X15*100</f>
        <v>0</v>
      </c>
      <c r="N15" s="30" t="n">
        <v>0</v>
      </c>
      <c r="O15" s="31" t="n">
        <f aca="false">N15/$X15*100</f>
        <v>0</v>
      </c>
      <c r="P15" s="30" t="n">
        <v>0</v>
      </c>
      <c r="Q15" s="31" t="n">
        <f aca="false">P15/$X15*100</f>
        <v>0</v>
      </c>
      <c r="R15" s="30" t="n">
        <v>0</v>
      </c>
      <c r="S15" s="31" t="n">
        <f aca="false">R15/$X15*100</f>
        <v>0</v>
      </c>
      <c r="T15" s="32" t="n">
        <v>122</v>
      </c>
      <c r="U15" s="33" t="n">
        <f aca="false">T15/X15*100</f>
        <v>100</v>
      </c>
      <c r="V15" s="30" t="n">
        <v>0</v>
      </c>
      <c r="W15" s="31" t="n">
        <f aca="false">100-U15</f>
        <v>0</v>
      </c>
      <c r="X15" s="30" t="n">
        <v>122</v>
      </c>
      <c r="Y15" s="31" t="n">
        <f aca="false">X15/E15*100</f>
        <v>64.8936170212766</v>
      </c>
      <c r="Z15" s="31" t="n">
        <f aca="false">100-Y15</f>
        <v>35.1063829787234</v>
      </c>
    </row>
    <row r="16" s="34" customFormat="true" ht="14.1" hidden="false" customHeight="true" outlineLevel="0" collapsed="false">
      <c r="A16" s="26"/>
      <c r="B16" s="27"/>
      <c r="C16" s="28" t="n">
        <v>145</v>
      </c>
      <c r="D16" s="28" t="s">
        <v>16</v>
      </c>
      <c r="E16" s="29" t="n">
        <v>384</v>
      </c>
      <c r="F16" s="30" t="n">
        <v>80</v>
      </c>
      <c r="G16" s="31" t="n">
        <f aca="false">F16/$X16*100</f>
        <v>37.5586854460094</v>
      </c>
      <c r="H16" s="30" t="n">
        <v>127</v>
      </c>
      <c r="I16" s="31" t="n">
        <f aca="false">H16/$X16*100</f>
        <v>59.6244131455399</v>
      </c>
      <c r="J16" s="30" t="n">
        <v>2</v>
      </c>
      <c r="K16" s="31" t="n">
        <f aca="false">J16/$X16*100</f>
        <v>0.938967136150235</v>
      </c>
      <c r="L16" s="30" t="n">
        <v>0</v>
      </c>
      <c r="M16" s="31" t="n">
        <f aca="false">L16/$X16*100</f>
        <v>0</v>
      </c>
      <c r="N16" s="30" t="n">
        <v>0</v>
      </c>
      <c r="O16" s="31" t="n">
        <f aca="false">N16/$X16*100</f>
        <v>0</v>
      </c>
      <c r="P16" s="30" t="n">
        <v>0</v>
      </c>
      <c r="Q16" s="31" t="n">
        <f aca="false">P16/$X16*100</f>
        <v>0</v>
      </c>
      <c r="R16" s="30" t="n">
        <v>0</v>
      </c>
      <c r="S16" s="31" t="n">
        <f aca="false">R16/$X16*100</f>
        <v>0</v>
      </c>
      <c r="T16" s="32" t="n">
        <v>209</v>
      </c>
      <c r="U16" s="33" t="n">
        <f aca="false">T16/X16*100</f>
        <v>98.1220657276995</v>
      </c>
      <c r="V16" s="30" t="n">
        <v>4</v>
      </c>
      <c r="W16" s="31" t="n">
        <f aca="false">100-U16</f>
        <v>1.87793427230048</v>
      </c>
      <c r="X16" s="30" t="n">
        <v>213</v>
      </c>
      <c r="Y16" s="31" t="n">
        <f aca="false">X16/E16*100</f>
        <v>55.46875</v>
      </c>
      <c r="Z16" s="31" t="n">
        <f aca="false">100-Y16</f>
        <v>44.53125</v>
      </c>
    </row>
    <row r="17" s="34" customFormat="true" ht="14.1" hidden="false" customHeight="true" outlineLevel="0" collapsed="false">
      <c r="A17" s="26"/>
      <c r="B17" s="27"/>
      <c r="C17" s="28" t="n">
        <v>145</v>
      </c>
      <c r="D17" s="28" t="s">
        <v>17</v>
      </c>
      <c r="E17" s="29" t="n">
        <v>385</v>
      </c>
      <c r="F17" s="30" t="n">
        <v>92</v>
      </c>
      <c r="G17" s="31" t="n">
        <f aca="false">F17/$X17*100</f>
        <v>44.2307692307692</v>
      </c>
      <c r="H17" s="30" t="n">
        <v>105</v>
      </c>
      <c r="I17" s="31" t="n">
        <f aca="false">H17/$X17*100</f>
        <v>50.4807692307692</v>
      </c>
      <c r="J17" s="30" t="n">
        <v>3</v>
      </c>
      <c r="K17" s="31" t="n">
        <f aca="false">J17/$X17*100</f>
        <v>1.44230769230769</v>
      </c>
      <c r="L17" s="30" t="n">
        <v>0</v>
      </c>
      <c r="M17" s="31" t="n">
        <f aca="false">L17/$X17*100</f>
        <v>0</v>
      </c>
      <c r="N17" s="30" t="n">
        <v>0</v>
      </c>
      <c r="O17" s="31" t="n">
        <f aca="false">N17/$X17*100</f>
        <v>0</v>
      </c>
      <c r="P17" s="30" t="n">
        <v>2</v>
      </c>
      <c r="Q17" s="31" t="n">
        <f aca="false">P17/$X17*100</f>
        <v>0.961538461538462</v>
      </c>
      <c r="R17" s="30" t="n">
        <v>0</v>
      </c>
      <c r="S17" s="31" t="n">
        <f aca="false">R17/$X17*100</f>
        <v>0</v>
      </c>
      <c r="T17" s="32" t="n">
        <v>202</v>
      </c>
      <c r="U17" s="33" t="n">
        <f aca="false">T17/X17*100</f>
        <v>97.1153846153846</v>
      </c>
      <c r="V17" s="30" t="n">
        <v>6</v>
      </c>
      <c r="W17" s="31" t="n">
        <f aca="false">100-U17</f>
        <v>2.88461538461539</v>
      </c>
      <c r="X17" s="30" t="n">
        <v>208</v>
      </c>
      <c r="Y17" s="31" t="n">
        <f aca="false">X17/E17*100</f>
        <v>54.025974025974</v>
      </c>
      <c r="Z17" s="31" t="n">
        <f aca="false">100-Y17</f>
        <v>45.974025974026</v>
      </c>
    </row>
    <row r="18" s="34" customFormat="true" ht="14.1" hidden="false" customHeight="true" outlineLevel="0" collapsed="false">
      <c r="A18" s="26"/>
      <c r="B18" s="27"/>
      <c r="C18" s="28" t="n">
        <v>146</v>
      </c>
      <c r="D18" s="28" t="s">
        <v>16</v>
      </c>
      <c r="E18" s="29" t="n">
        <v>363</v>
      </c>
      <c r="F18" s="30" t="n">
        <v>142</v>
      </c>
      <c r="G18" s="31" t="n">
        <f aca="false">F18/$X18*100</f>
        <v>48.7972508591065</v>
      </c>
      <c r="H18" s="30" t="n">
        <v>143</v>
      </c>
      <c r="I18" s="31" t="n">
        <f aca="false">H18/$X18*100</f>
        <v>49.1408934707904</v>
      </c>
      <c r="J18" s="30" t="n">
        <v>1</v>
      </c>
      <c r="K18" s="31" t="n">
        <f aca="false">J18/$X18*100</f>
        <v>0.343642611683849</v>
      </c>
      <c r="L18" s="30" t="n">
        <v>0</v>
      </c>
      <c r="M18" s="31" t="n">
        <f aca="false">L18/$X18*100</f>
        <v>0</v>
      </c>
      <c r="N18" s="30" t="n">
        <v>0</v>
      </c>
      <c r="O18" s="31" t="n">
        <f aca="false">N18/$X18*100</f>
        <v>0</v>
      </c>
      <c r="P18" s="30" t="n">
        <v>0</v>
      </c>
      <c r="Q18" s="31" t="n">
        <f aca="false">P18/$X18*100</f>
        <v>0</v>
      </c>
      <c r="R18" s="30" t="n">
        <v>0</v>
      </c>
      <c r="S18" s="31" t="n">
        <f aca="false">R18/$X18*100</f>
        <v>0</v>
      </c>
      <c r="T18" s="32" t="n">
        <v>286</v>
      </c>
      <c r="U18" s="33" t="n">
        <f aca="false">T18/X18*100</f>
        <v>98.2817869415808</v>
      </c>
      <c r="V18" s="30" t="n">
        <v>5</v>
      </c>
      <c r="W18" s="31" t="n">
        <f aca="false">100-U18</f>
        <v>1.71821305841925</v>
      </c>
      <c r="X18" s="30" t="n">
        <v>291</v>
      </c>
      <c r="Y18" s="31" t="n">
        <f aca="false">X18/E18*100</f>
        <v>80.1652892561984</v>
      </c>
      <c r="Z18" s="31" t="n">
        <f aca="false">100-Y18</f>
        <v>19.8347107438017</v>
      </c>
    </row>
    <row r="19" s="34" customFormat="true" ht="12" hidden="false" customHeight="true" outlineLevel="0" collapsed="false">
      <c r="A19" s="35"/>
      <c r="B19" s="36"/>
      <c r="C19" s="37"/>
      <c r="D19" s="37"/>
      <c r="E19" s="38"/>
      <c r="F19" s="39"/>
      <c r="G19" s="40"/>
      <c r="H19" s="39"/>
      <c r="I19" s="40"/>
      <c r="J19" s="39"/>
      <c r="K19" s="40"/>
      <c r="L19" s="39"/>
      <c r="M19" s="40"/>
      <c r="N19" s="39"/>
      <c r="O19" s="40"/>
      <c r="P19" s="39"/>
      <c r="Q19" s="40"/>
      <c r="R19" s="39"/>
      <c r="S19" s="40"/>
      <c r="T19" s="39"/>
      <c r="U19" s="40"/>
      <c r="V19" s="39"/>
      <c r="W19" s="40"/>
      <c r="X19" s="39"/>
      <c r="Y19" s="40"/>
      <c r="Z19" s="40"/>
    </row>
    <row r="20" s="34" customFormat="true" ht="20.1" hidden="false" customHeight="true" outlineLevel="0" collapsed="false">
      <c r="A20" s="41" t="s">
        <v>19</v>
      </c>
      <c r="B20" s="41"/>
      <c r="C20" s="41"/>
      <c r="D20" s="42" t="n">
        <f aca="false">COUNTA(D9:D18)</f>
        <v>10</v>
      </c>
      <c r="E20" s="43" t="n">
        <f aca="false">SUM(E9:E18)</f>
        <v>5561</v>
      </c>
      <c r="F20" s="44" t="n">
        <f aca="false">SUM(F9:F18)</f>
        <v>1559</v>
      </c>
      <c r="G20" s="45" t="n">
        <f aca="false">F20/$X20*100</f>
        <v>46.1652354160498</v>
      </c>
      <c r="H20" s="44" t="n">
        <f aca="false">SUM(H9:H18)</f>
        <v>1684</v>
      </c>
      <c r="I20" s="45" t="n">
        <f aca="false">H20/$X20*100</f>
        <v>49.866745632218</v>
      </c>
      <c r="J20" s="44" t="n">
        <f aca="false">SUM(J9:J18)</f>
        <v>41</v>
      </c>
      <c r="K20" s="45" t="n">
        <f aca="false">J20/$X20*100</f>
        <v>1.21409535090317</v>
      </c>
      <c r="L20" s="44" t="n">
        <v>0</v>
      </c>
      <c r="M20" s="45" t="n">
        <f aca="false">L20/$X20*100</f>
        <v>0</v>
      </c>
      <c r="N20" s="44" t="n">
        <v>0</v>
      </c>
      <c r="O20" s="45" t="n">
        <f aca="false">N20/$X20*100</f>
        <v>0</v>
      </c>
      <c r="P20" s="44" t="n">
        <f aca="false">SUM(P9:P18)</f>
        <v>23</v>
      </c>
      <c r="Q20" s="45" t="n">
        <f aca="false">P20/$X20*100</f>
        <v>0.681077879774948</v>
      </c>
      <c r="R20" s="44" t="n">
        <v>0</v>
      </c>
      <c r="S20" s="45" t="n">
        <f aca="false">R20/$X20*100</f>
        <v>0</v>
      </c>
      <c r="T20" s="44" t="n">
        <v>3307</v>
      </c>
      <c r="U20" s="46" t="n">
        <f aca="false">T20/X20*100</f>
        <v>97.9271542789458</v>
      </c>
      <c r="V20" s="44" t="n">
        <v>70</v>
      </c>
      <c r="W20" s="45" t="n">
        <f aca="false">100-U20</f>
        <v>2.07284572105419</v>
      </c>
      <c r="X20" s="44" t="n">
        <v>3377</v>
      </c>
      <c r="Y20" s="45" t="n">
        <f aca="false">X20/E20*100</f>
        <v>60.7264880417191</v>
      </c>
      <c r="Z20" s="45" t="n">
        <f aca="false">100-Y20</f>
        <v>39.2735119582809</v>
      </c>
    </row>
    <row r="21" s="34" customFormat="true" ht="9" hidden="false" customHeight="true" outlineLevel="0" collapsed="false">
      <c r="A21" s="35"/>
      <c r="B21" s="35"/>
      <c r="C21" s="35"/>
      <c r="D21" s="35"/>
      <c r="E21" s="35"/>
      <c r="F21" s="47"/>
      <c r="G21" s="40"/>
      <c r="H21" s="47"/>
      <c r="I21" s="40"/>
      <c r="J21" s="47"/>
      <c r="K21" s="40"/>
      <c r="L21" s="47"/>
      <c r="M21" s="40"/>
      <c r="N21" s="47"/>
      <c r="O21" s="40"/>
      <c r="P21" s="47"/>
      <c r="Q21" s="40"/>
      <c r="R21" s="47"/>
      <c r="S21" s="40"/>
      <c r="T21" s="48"/>
      <c r="U21" s="40"/>
      <c r="V21" s="47"/>
      <c r="W21" s="40"/>
      <c r="X21" s="48"/>
      <c r="Y21" s="40"/>
      <c r="Z21" s="40"/>
    </row>
    <row r="22" s="34" customFormat="true" ht="14.1" hidden="false" customHeight="true" outlineLevel="0" collapsed="false">
      <c r="A22" s="26" t="s">
        <v>14</v>
      </c>
      <c r="B22" s="27" t="s">
        <v>20</v>
      </c>
      <c r="C22" s="28" t="n">
        <v>128</v>
      </c>
      <c r="D22" s="28" t="s">
        <v>16</v>
      </c>
      <c r="E22" s="29" t="n">
        <v>174</v>
      </c>
      <c r="F22" s="30" t="n">
        <v>51</v>
      </c>
      <c r="G22" s="31" t="n">
        <f aca="false">F22/$X22*100</f>
        <v>37.5</v>
      </c>
      <c r="H22" s="30" t="n">
        <v>74</v>
      </c>
      <c r="I22" s="31" t="n">
        <f aca="false">H22/$X22*100</f>
        <v>54.4117647058824</v>
      </c>
      <c r="J22" s="30" t="n">
        <v>1</v>
      </c>
      <c r="K22" s="31" t="n">
        <f aca="false">J22/$X22*100</f>
        <v>0.735294117647059</v>
      </c>
      <c r="L22" s="30" t="n">
        <v>0</v>
      </c>
      <c r="M22" s="31" t="n">
        <f aca="false">L22/$X22*100</f>
        <v>0</v>
      </c>
      <c r="N22" s="30" t="n">
        <v>0</v>
      </c>
      <c r="O22" s="31" t="n">
        <f aca="false">N22/$X22*100</f>
        <v>0</v>
      </c>
      <c r="P22" s="30" t="n">
        <v>4</v>
      </c>
      <c r="Q22" s="31" t="n">
        <f aca="false">P22/$X22*100</f>
        <v>2.94117647058824</v>
      </c>
      <c r="R22" s="30" t="n">
        <v>1</v>
      </c>
      <c r="S22" s="31" t="n">
        <f aca="false">R22/$X22*100</f>
        <v>0.735294117647059</v>
      </c>
      <c r="T22" s="30" t="n">
        <v>131</v>
      </c>
      <c r="U22" s="33" t="n">
        <f aca="false">T22/X22*100</f>
        <v>96.3235294117647</v>
      </c>
      <c r="V22" s="30" t="n">
        <v>5</v>
      </c>
      <c r="W22" s="31" t="n">
        <f aca="false">100-U22</f>
        <v>3.67647058823529</v>
      </c>
      <c r="X22" s="30" t="n">
        <v>136</v>
      </c>
      <c r="Y22" s="31" t="n">
        <f aca="false">X22/E22*100</f>
        <v>78.1609195402299</v>
      </c>
      <c r="Z22" s="31" t="n">
        <f aca="false">100-Y22</f>
        <v>21.8390804597701</v>
      </c>
    </row>
    <row r="23" s="34" customFormat="true" ht="14.1" hidden="false" customHeight="true" outlineLevel="0" collapsed="false">
      <c r="A23" s="26"/>
      <c r="B23" s="27"/>
      <c r="C23" s="28" t="n">
        <v>133</v>
      </c>
      <c r="D23" s="28" t="s">
        <v>16</v>
      </c>
      <c r="E23" s="29" t="n">
        <v>415</v>
      </c>
      <c r="F23" s="30" t="n">
        <v>215</v>
      </c>
      <c r="G23" s="31" t="n">
        <f aca="false">F23/$X23*100</f>
        <v>61.2535612535613</v>
      </c>
      <c r="H23" s="30" t="n">
        <v>125</v>
      </c>
      <c r="I23" s="31" t="n">
        <f aca="false">H23/$X23*100</f>
        <v>35.6125356125356</v>
      </c>
      <c r="J23" s="30" t="n">
        <v>0</v>
      </c>
      <c r="K23" s="31" t="n">
        <f aca="false">J23/$X23*100</f>
        <v>0</v>
      </c>
      <c r="L23" s="30" t="n">
        <v>0</v>
      </c>
      <c r="M23" s="31" t="n">
        <f aca="false">L23/$X23*100</f>
        <v>0</v>
      </c>
      <c r="N23" s="30" t="n">
        <v>0</v>
      </c>
      <c r="O23" s="31" t="n">
        <f aca="false">N23/$X23*100</f>
        <v>0</v>
      </c>
      <c r="P23" s="30" t="n">
        <v>1</v>
      </c>
      <c r="Q23" s="31" t="n">
        <f aca="false">P23/$X23*100</f>
        <v>0.284900284900285</v>
      </c>
      <c r="R23" s="30" t="n">
        <v>0</v>
      </c>
      <c r="S23" s="31" t="n">
        <f aca="false">R23/$X23*100</f>
        <v>0</v>
      </c>
      <c r="T23" s="30" t="n">
        <v>341</v>
      </c>
      <c r="U23" s="33" t="n">
        <f aca="false">T23/X23*100</f>
        <v>97.1509971509972</v>
      </c>
      <c r="V23" s="30" t="n">
        <v>10</v>
      </c>
      <c r="W23" s="31" t="n">
        <f aca="false">100-U23</f>
        <v>2.84900284900284</v>
      </c>
      <c r="X23" s="30" t="n">
        <v>351</v>
      </c>
      <c r="Y23" s="31" t="n">
        <f aca="false">X23/E23*100</f>
        <v>84.5783132530121</v>
      </c>
      <c r="Z23" s="31" t="n">
        <f aca="false">100-Y23</f>
        <v>15.4216867469879</v>
      </c>
    </row>
    <row r="24" s="34" customFormat="true" ht="14.1" hidden="false" customHeight="true" outlineLevel="0" collapsed="false">
      <c r="A24" s="26"/>
      <c r="B24" s="27"/>
      <c r="C24" s="28" t="n">
        <v>134</v>
      </c>
      <c r="D24" s="28" t="s">
        <v>16</v>
      </c>
      <c r="E24" s="29" t="n">
        <v>322</v>
      </c>
      <c r="F24" s="30" t="n">
        <v>100</v>
      </c>
      <c r="G24" s="31" t="n">
        <f aca="false">F24/$X24*100</f>
        <v>42.1940928270042</v>
      </c>
      <c r="H24" s="30" t="n">
        <v>121</v>
      </c>
      <c r="I24" s="31" t="n">
        <f aca="false">H24/$X24*100</f>
        <v>51.0548523206751</v>
      </c>
      <c r="J24" s="30" t="n">
        <v>1</v>
      </c>
      <c r="K24" s="31" t="n">
        <f aca="false">J24/$X24*100</f>
        <v>0.421940928270042</v>
      </c>
      <c r="L24" s="30" t="n">
        <v>0</v>
      </c>
      <c r="M24" s="31" t="n">
        <f aca="false">L24/$X24*100</f>
        <v>0</v>
      </c>
      <c r="N24" s="30" t="n">
        <v>0</v>
      </c>
      <c r="O24" s="31" t="n">
        <f aca="false">N24/$X24*100</f>
        <v>0</v>
      </c>
      <c r="P24" s="30" t="n">
        <v>2</v>
      </c>
      <c r="Q24" s="31" t="n">
        <f aca="false">P24/$X24*100</f>
        <v>0.843881856540084</v>
      </c>
      <c r="R24" s="30" t="n">
        <v>0</v>
      </c>
      <c r="S24" s="31" t="n">
        <f aca="false">R24/$X24*100</f>
        <v>0</v>
      </c>
      <c r="T24" s="30" t="n">
        <v>224</v>
      </c>
      <c r="U24" s="33" t="n">
        <f aca="false">T24/X24*100</f>
        <v>94.5147679324895</v>
      </c>
      <c r="V24" s="30" t="n">
        <v>13</v>
      </c>
      <c r="W24" s="31" t="n">
        <f aca="false">100-U24</f>
        <v>5.48523206751055</v>
      </c>
      <c r="X24" s="30" t="n">
        <v>237</v>
      </c>
      <c r="Y24" s="31" t="n">
        <f aca="false">X24/E24*100</f>
        <v>73.6024844720497</v>
      </c>
      <c r="Z24" s="31" t="n">
        <f aca="false">100-Y24</f>
        <v>26.3975155279503</v>
      </c>
    </row>
    <row r="25" s="34" customFormat="true" ht="14.1" hidden="false" customHeight="true" outlineLevel="0" collapsed="false">
      <c r="A25" s="26"/>
      <c r="B25" s="27"/>
      <c r="C25" s="28" t="n">
        <v>135</v>
      </c>
      <c r="D25" s="28" t="s">
        <v>16</v>
      </c>
      <c r="E25" s="29" t="n">
        <v>613</v>
      </c>
      <c r="F25" s="30" t="n">
        <v>329</v>
      </c>
      <c r="G25" s="31" t="n">
        <f aca="false">F25/$X25*100</f>
        <v>64.6365422396857</v>
      </c>
      <c r="H25" s="30" t="n">
        <v>166</v>
      </c>
      <c r="I25" s="31" t="n">
        <f aca="false">H25/$X25*100</f>
        <v>32.6129666011788</v>
      </c>
      <c r="J25" s="30" t="n">
        <v>2</v>
      </c>
      <c r="K25" s="31" t="n">
        <f aca="false">J25/$X25*100</f>
        <v>0.392927308447937</v>
      </c>
      <c r="L25" s="30" t="n">
        <v>0</v>
      </c>
      <c r="M25" s="31" t="n">
        <f aca="false">L25/$X25*100</f>
        <v>0</v>
      </c>
      <c r="N25" s="30" t="n">
        <v>1</v>
      </c>
      <c r="O25" s="31" t="n">
        <f aca="false">N25/$X25*100</f>
        <v>0.196463654223969</v>
      </c>
      <c r="P25" s="30" t="n">
        <v>0</v>
      </c>
      <c r="Q25" s="31" t="n">
        <f aca="false">P25/$X25*100</f>
        <v>0</v>
      </c>
      <c r="R25" s="30" t="n">
        <v>0</v>
      </c>
      <c r="S25" s="31" t="n">
        <f aca="false">R25/$X25*100</f>
        <v>0</v>
      </c>
      <c r="T25" s="30" t="n">
        <v>498</v>
      </c>
      <c r="U25" s="33" t="n">
        <f aca="false">T25/X25*100</f>
        <v>97.8388998035364</v>
      </c>
      <c r="V25" s="30" t="n">
        <v>11</v>
      </c>
      <c r="W25" s="31" t="n">
        <f aca="false">100-U25</f>
        <v>2.16110019646365</v>
      </c>
      <c r="X25" s="30" t="n">
        <v>509</v>
      </c>
      <c r="Y25" s="31" t="n">
        <f aca="false">X25/E25*100</f>
        <v>83.0342577487765</v>
      </c>
      <c r="Z25" s="31" t="n">
        <f aca="false">100-Y25</f>
        <v>16.9657422512235</v>
      </c>
    </row>
    <row r="26" s="34" customFormat="true" ht="14.1" hidden="false" customHeight="true" outlineLevel="0" collapsed="false">
      <c r="A26" s="26"/>
      <c r="B26" s="27"/>
      <c r="C26" s="28" t="n">
        <v>138</v>
      </c>
      <c r="D26" s="28" t="s">
        <v>16</v>
      </c>
      <c r="E26" s="29" t="n">
        <v>409</v>
      </c>
      <c r="F26" s="30" t="n">
        <v>160</v>
      </c>
      <c r="G26" s="31" t="n">
        <f aca="false">F26/$X26*100</f>
        <v>47.3372781065089</v>
      </c>
      <c r="H26" s="30" t="n">
        <v>165</v>
      </c>
      <c r="I26" s="31" t="n">
        <f aca="false">H26/$X26*100</f>
        <v>48.8165680473373</v>
      </c>
      <c r="J26" s="30" t="n">
        <v>0</v>
      </c>
      <c r="K26" s="31" t="n">
        <f aca="false">J26/$X26*100</f>
        <v>0</v>
      </c>
      <c r="L26" s="30" t="n">
        <v>0</v>
      </c>
      <c r="M26" s="31" t="n">
        <f aca="false">L26/$X26*100</f>
        <v>0</v>
      </c>
      <c r="N26" s="30" t="n">
        <v>1</v>
      </c>
      <c r="O26" s="31" t="n">
        <f aca="false">N26/$X26*100</f>
        <v>0.295857988165681</v>
      </c>
      <c r="P26" s="30" t="n">
        <v>5</v>
      </c>
      <c r="Q26" s="31" t="n">
        <f aca="false">P26/$X26*100</f>
        <v>1.4792899408284</v>
      </c>
      <c r="R26" s="30" t="n">
        <v>0</v>
      </c>
      <c r="S26" s="31" t="n">
        <f aca="false">R26/$X26*100</f>
        <v>0</v>
      </c>
      <c r="T26" s="30" t="n">
        <v>331</v>
      </c>
      <c r="U26" s="33" t="n">
        <f aca="false">T26/X26*100</f>
        <v>97.9289940828402</v>
      </c>
      <c r="V26" s="30" t="n">
        <v>7</v>
      </c>
      <c r="W26" s="31" t="n">
        <f aca="false">100-U26</f>
        <v>2.07100591715977</v>
      </c>
      <c r="X26" s="30" t="n">
        <v>338</v>
      </c>
      <c r="Y26" s="31" t="n">
        <f aca="false">X26/E26*100</f>
        <v>82.640586797066</v>
      </c>
      <c r="Z26" s="31" t="n">
        <f aca="false">100-Y26</f>
        <v>17.359413202934</v>
      </c>
    </row>
    <row r="27" s="34" customFormat="true" ht="14.1" hidden="false" customHeight="true" outlineLevel="0" collapsed="false">
      <c r="A27" s="26"/>
      <c r="B27" s="27"/>
      <c r="C27" s="28" t="n">
        <v>143</v>
      </c>
      <c r="D27" s="28" t="s">
        <v>16</v>
      </c>
      <c r="E27" s="29" t="n">
        <v>306</v>
      </c>
      <c r="F27" s="30" t="n">
        <v>103</v>
      </c>
      <c r="G27" s="31" t="n">
        <f aca="false">F27/$X27*100</f>
        <v>52.8205128205128</v>
      </c>
      <c r="H27" s="30" t="n">
        <v>85</v>
      </c>
      <c r="I27" s="31" t="n">
        <f aca="false">H27/$X27*100</f>
        <v>43.5897435897436</v>
      </c>
      <c r="J27" s="30" t="n">
        <v>3</v>
      </c>
      <c r="K27" s="31" t="n">
        <f aca="false">J27/$X27*100</f>
        <v>1.53846153846154</v>
      </c>
      <c r="L27" s="30" t="n">
        <v>0</v>
      </c>
      <c r="M27" s="31" t="n">
        <f aca="false">L27/$X27*100</f>
        <v>0</v>
      </c>
      <c r="N27" s="30" t="n">
        <v>0</v>
      </c>
      <c r="O27" s="31" t="n">
        <f aca="false">N27/$X27*100</f>
        <v>0</v>
      </c>
      <c r="P27" s="30" t="n">
        <v>0</v>
      </c>
      <c r="Q27" s="31" t="n">
        <f aca="false">P27/$X27*100</f>
        <v>0</v>
      </c>
      <c r="R27" s="30" t="n">
        <v>0</v>
      </c>
      <c r="S27" s="31" t="n">
        <f aca="false">R27/$X27*100</f>
        <v>0</v>
      </c>
      <c r="T27" s="30" t="n">
        <v>191</v>
      </c>
      <c r="U27" s="33" t="n">
        <f aca="false">T27/X27*100</f>
        <v>97.9487179487179</v>
      </c>
      <c r="V27" s="30" t="n">
        <v>4</v>
      </c>
      <c r="W27" s="31" t="n">
        <f aca="false">100-U27</f>
        <v>2.05128205128206</v>
      </c>
      <c r="X27" s="30" t="n">
        <v>195</v>
      </c>
      <c r="Y27" s="31" t="n">
        <f aca="false">X27/E27*100</f>
        <v>63.7254901960784</v>
      </c>
      <c r="Z27" s="31" t="n">
        <f aca="false">100-Y27</f>
        <v>36.2745098039216</v>
      </c>
    </row>
    <row r="28" s="34" customFormat="true" ht="12" hidden="false" customHeight="true" outlineLevel="0" collapsed="false">
      <c r="A28" s="35"/>
      <c r="B28" s="36"/>
      <c r="C28" s="37"/>
      <c r="D28" s="37"/>
      <c r="E28" s="38"/>
      <c r="F28" s="39"/>
      <c r="G28" s="40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39"/>
      <c r="S28" s="40"/>
      <c r="T28" s="39"/>
      <c r="U28" s="49"/>
      <c r="V28" s="39"/>
      <c r="W28" s="40"/>
      <c r="X28" s="39"/>
      <c r="Y28" s="40"/>
      <c r="Z28" s="40"/>
    </row>
    <row r="29" s="34" customFormat="true" ht="20.1" hidden="false" customHeight="true" outlineLevel="0" collapsed="false">
      <c r="A29" s="41" t="s">
        <v>21</v>
      </c>
      <c r="B29" s="41"/>
      <c r="C29" s="41"/>
      <c r="D29" s="43" t="n">
        <f aca="false">COUNTA(D22:D27)</f>
        <v>6</v>
      </c>
      <c r="E29" s="43" t="n">
        <f aca="false">SUM(E22:E27)</f>
        <v>2239</v>
      </c>
      <c r="F29" s="50" t="n">
        <v>958</v>
      </c>
      <c r="G29" s="45" t="n">
        <f aca="false">F29/$X29*100</f>
        <v>54.3391945547362</v>
      </c>
      <c r="H29" s="50" t="n">
        <v>736</v>
      </c>
      <c r="I29" s="45" t="n">
        <f aca="false">H29/$X29*100</f>
        <v>41.747022121384</v>
      </c>
      <c r="J29" s="50" t="n">
        <v>7</v>
      </c>
      <c r="K29" s="45" t="n">
        <f aca="false">J29/$X29*100</f>
        <v>0.397050482132728</v>
      </c>
      <c r="L29" s="50" t="n">
        <v>0</v>
      </c>
      <c r="M29" s="45" t="n">
        <f aca="false">L29/$X29*100</f>
        <v>0</v>
      </c>
      <c r="N29" s="50" t="n">
        <v>0</v>
      </c>
      <c r="O29" s="45" t="n">
        <f aca="false">N29/$X29*100</f>
        <v>0</v>
      </c>
      <c r="P29" s="50" t="n">
        <v>12</v>
      </c>
      <c r="Q29" s="45" t="n">
        <f aca="false">P29/$X29*100</f>
        <v>0.680657969370391</v>
      </c>
      <c r="R29" s="50" t="n">
        <v>0</v>
      </c>
      <c r="S29" s="45" t="n">
        <f aca="false">R29/$X29*100</f>
        <v>0</v>
      </c>
      <c r="T29" s="44" t="n">
        <v>1713</v>
      </c>
      <c r="U29" s="46" t="n">
        <f aca="false">T29/X29*100</f>
        <v>97.1639251276234</v>
      </c>
      <c r="V29" s="50" t="n">
        <v>50</v>
      </c>
      <c r="W29" s="45" t="n">
        <f aca="false">100-U29</f>
        <v>2.83607487237663</v>
      </c>
      <c r="X29" s="44" t="n">
        <v>1763</v>
      </c>
      <c r="Y29" s="45" t="n">
        <f aca="false">X29/E29*100</f>
        <v>78.7405091558732</v>
      </c>
      <c r="Z29" s="45" t="n">
        <f aca="false">100-Y29</f>
        <v>21.2594908441268</v>
      </c>
    </row>
    <row r="30" s="34" customFormat="true" ht="9" hidden="false" customHeight="true" outlineLevel="0" collapsed="false">
      <c r="A30" s="35"/>
      <c r="B30" s="35"/>
      <c r="C30" s="35"/>
      <c r="D30" s="35"/>
      <c r="E30" s="35"/>
      <c r="F30" s="47"/>
      <c r="G30" s="40"/>
      <c r="H30" s="47"/>
      <c r="I30" s="40"/>
      <c r="J30" s="47"/>
      <c r="K30" s="40"/>
      <c r="L30" s="47"/>
      <c r="M30" s="40"/>
      <c r="N30" s="47"/>
      <c r="O30" s="40"/>
      <c r="P30" s="47"/>
      <c r="Q30" s="40"/>
      <c r="R30" s="47"/>
      <c r="S30" s="40"/>
      <c r="T30" s="47"/>
      <c r="U30" s="40"/>
      <c r="V30" s="47"/>
      <c r="W30" s="40"/>
      <c r="X30" s="47"/>
      <c r="Y30" s="40"/>
      <c r="Z30" s="40"/>
    </row>
    <row r="31" s="34" customFormat="true" ht="15" hidden="false" customHeight="true" outlineLevel="0" collapsed="false">
      <c r="A31" s="26" t="s">
        <v>14</v>
      </c>
      <c r="B31" s="27" t="s">
        <v>22</v>
      </c>
      <c r="C31" s="28" t="n">
        <v>131</v>
      </c>
      <c r="D31" s="28" t="s">
        <v>16</v>
      </c>
      <c r="E31" s="29" t="n">
        <v>195</v>
      </c>
      <c r="F31" s="30" t="n">
        <v>86</v>
      </c>
      <c r="G31" s="31" t="n">
        <f aca="false">F31/$X31*100</f>
        <v>51.8072289156627</v>
      </c>
      <c r="H31" s="30" t="n">
        <v>71</v>
      </c>
      <c r="I31" s="31" t="n">
        <f aca="false">H31/$X31*100</f>
        <v>42.7710843373494</v>
      </c>
      <c r="J31" s="30" t="n">
        <v>0</v>
      </c>
      <c r="K31" s="31" t="n">
        <f aca="false">J31/$X31*100</f>
        <v>0</v>
      </c>
      <c r="L31" s="30" t="n">
        <v>1</v>
      </c>
      <c r="M31" s="31" t="n">
        <f aca="false">L31/$X31*100</f>
        <v>0.602409638554217</v>
      </c>
      <c r="N31" s="30" t="n">
        <v>2</v>
      </c>
      <c r="O31" s="31" t="n">
        <f aca="false">N31/$X31*100</f>
        <v>1.20481927710843</v>
      </c>
      <c r="P31" s="30" t="n">
        <v>1</v>
      </c>
      <c r="Q31" s="31" t="n">
        <f aca="false">P31/$X31*100</f>
        <v>0.602409638554217</v>
      </c>
      <c r="R31" s="30" t="n">
        <v>0</v>
      </c>
      <c r="S31" s="31" t="n">
        <f aca="false">R31/$X31*100</f>
        <v>0</v>
      </c>
      <c r="T31" s="30" t="n">
        <v>161</v>
      </c>
      <c r="U31" s="33" t="n">
        <f aca="false">T31/X31*100</f>
        <v>96.9879518072289</v>
      </c>
      <c r="V31" s="30" t="n">
        <v>5</v>
      </c>
      <c r="W31" s="31" t="n">
        <f aca="false">100-U31</f>
        <v>3.01204819277109</v>
      </c>
      <c r="X31" s="30" t="n">
        <v>166</v>
      </c>
      <c r="Y31" s="31" t="n">
        <f aca="false">X31/E31*100</f>
        <v>85.1282051282051</v>
      </c>
      <c r="Z31" s="31" t="n">
        <f aca="false">100-Y31</f>
        <v>14.8717948717949</v>
      </c>
    </row>
    <row r="32" s="34" customFormat="true" ht="15" hidden="false" customHeight="true" outlineLevel="0" collapsed="false">
      <c r="A32" s="26"/>
      <c r="B32" s="27"/>
      <c r="C32" s="28" t="n">
        <v>132</v>
      </c>
      <c r="D32" s="28" t="s">
        <v>16</v>
      </c>
      <c r="E32" s="29" t="n">
        <v>140</v>
      </c>
      <c r="F32" s="30" t="n">
        <v>66</v>
      </c>
      <c r="G32" s="31" t="n">
        <f aca="false">F32/$X32*100</f>
        <v>59.4594594594595</v>
      </c>
      <c r="H32" s="30" t="n">
        <v>40</v>
      </c>
      <c r="I32" s="31" t="n">
        <f aca="false">H32/$X32*100</f>
        <v>36.036036036036</v>
      </c>
      <c r="J32" s="30" t="n">
        <v>1</v>
      </c>
      <c r="K32" s="31" t="n">
        <f aca="false">J32/$X32*100</f>
        <v>0.900900900900901</v>
      </c>
      <c r="L32" s="30" t="n">
        <v>0</v>
      </c>
      <c r="M32" s="31" t="n">
        <f aca="false">L32/$X32*100</f>
        <v>0</v>
      </c>
      <c r="N32" s="30" t="n">
        <v>0</v>
      </c>
      <c r="O32" s="31" t="n">
        <f aca="false">N32/$X32*100</f>
        <v>0</v>
      </c>
      <c r="P32" s="30" t="n">
        <v>0</v>
      </c>
      <c r="Q32" s="31" t="n">
        <f aca="false">P32/$X32*100</f>
        <v>0</v>
      </c>
      <c r="R32" s="30" t="n">
        <v>0</v>
      </c>
      <c r="S32" s="31" t="n">
        <f aca="false">R32/$X32*100</f>
        <v>0</v>
      </c>
      <c r="T32" s="30" t="n">
        <v>107</v>
      </c>
      <c r="U32" s="33" t="n">
        <f aca="false">T32/X32*100</f>
        <v>96.3963963963964</v>
      </c>
      <c r="V32" s="30" t="n">
        <v>4</v>
      </c>
      <c r="W32" s="31" t="n">
        <f aca="false">100-U32</f>
        <v>3.6036036036036</v>
      </c>
      <c r="X32" s="30" t="n">
        <v>111</v>
      </c>
      <c r="Y32" s="31" t="n">
        <f aca="false">X32/E32*100</f>
        <v>79.2857142857143</v>
      </c>
      <c r="Z32" s="31" t="n">
        <f aca="false">100-Y32</f>
        <v>20.7142857142857</v>
      </c>
    </row>
    <row r="33" s="34" customFormat="true" ht="15" hidden="false" customHeight="true" outlineLevel="0" collapsed="false">
      <c r="A33" s="26"/>
      <c r="B33" s="27"/>
      <c r="C33" s="28" t="n">
        <v>136</v>
      </c>
      <c r="D33" s="28" t="s">
        <v>16</v>
      </c>
      <c r="E33" s="29" t="n">
        <v>166</v>
      </c>
      <c r="F33" s="30" t="n">
        <v>69</v>
      </c>
      <c r="G33" s="31" t="n">
        <f aca="false">F33/$X33*100</f>
        <v>50.7352941176471</v>
      </c>
      <c r="H33" s="30" t="n">
        <v>60</v>
      </c>
      <c r="I33" s="31" t="n">
        <f aca="false">H33/$X33*100</f>
        <v>44.1176470588235</v>
      </c>
      <c r="J33" s="30" t="n">
        <v>2</v>
      </c>
      <c r="K33" s="31" t="n">
        <f aca="false">J33/$X33*100</f>
        <v>1.47058823529412</v>
      </c>
      <c r="L33" s="30" t="n">
        <v>1</v>
      </c>
      <c r="M33" s="31" t="n">
        <f aca="false">L33/$X33*100</f>
        <v>0.735294117647059</v>
      </c>
      <c r="N33" s="30" t="n">
        <v>0</v>
      </c>
      <c r="O33" s="31" t="n">
        <f aca="false">N33/$X33*100</f>
        <v>0</v>
      </c>
      <c r="P33" s="30" t="n">
        <v>0</v>
      </c>
      <c r="Q33" s="31" t="n">
        <f aca="false">P33/$X33*100</f>
        <v>0</v>
      </c>
      <c r="R33" s="30" t="n">
        <v>0</v>
      </c>
      <c r="S33" s="31" t="n">
        <f aca="false">R33/$X33*100</f>
        <v>0</v>
      </c>
      <c r="T33" s="30" t="n">
        <v>132</v>
      </c>
      <c r="U33" s="33" t="n">
        <f aca="false">T33/X33*100</f>
        <v>97.0588235294118</v>
      </c>
      <c r="V33" s="30" t="n">
        <v>4</v>
      </c>
      <c r="W33" s="31" t="n">
        <f aca="false">100-U33</f>
        <v>2.94117647058823</v>
      </c>
      <c r="X33" s="30" t="n">
        <v>136</v>
      </c>
      <c r="Y33" s="31" t="n">
        <f aca="false">X33/E33*100</f>
        <v>81.9277108433735</v>
      </c>
      <c r="Z33" s="31" t="n">
        <f aca="false">100-Y33</f>
        <v>18.0722891566265</v>
      </c>
    </row>
    <row r="34" s="34" customFormat="true" ht="15" hidden="false" customHeight="true" outlineLevel="0" collapsed="false">
      <c r="A34" s="26"/>
      <c r="B34" s="27"/>
      <c r="C34" s="28" t="n">
        <v>140</v>
      </c>
      <c r="D34" s="28" t="s">
        <v>16</v>
      </c>
      <c r="E34" s="29" t="n">
        <v>504</v>
      </c>
      <c r="F34" s="30" t="n">
        <v>160</v>
      </c>
      <c r="G34" s="31" t="n">
        <f aca="false">F34/$X34*100</f>
        <v>57.7617328519856</v>
      </c>
      <c r="H34" s="30" t="n">
        <v>90</v>
      </c>
      <c r="I34" s="31" t="n">
        <f aca="false">H34/$X34*100</f>
        <v>32.4909747292419</v>
      </c>
      <c r="J34" s="30" t="n">
        <v>19</v>
      </c>
      <c r="K34" s="31" t="n">
        <f aca="false">J34/$X34*100</f>
        <v>6.85920577617329</v>
      </c>
      <c r="L34" s="30" t="n">
        <v>0</v>
      </c>
      <c r="M34" s="31" t="n">
        <f aca="false">L34/$X34*100</f>
        <v>0</v>
      </c>
      <c r="N34" s="30" t="n">
        <v>0</v>
      </c>
      <c r="O34" s="31" t="n">
        <f aca="false">N34/$X34*100</f>
        <v>0</v>
      </c>
      <c r="P34" s="30" t="n">
        <v>3</v>
      </c>
      <c r="Q34" s="31" t="n">
        <f aca="false">P34/$X34*100</f>
        <v>1.08303249097473</v>
      </c>
      <c r="R34" s="30" t="n">
        <v>0</v>
      </c>
      <c r="S34" s="31" t="n">
        <f aca="false">R34/$X34*100</f>
        <v>0</v>
      </c>
      <c r="T34" s="30" t="n">
        <v>272</v>
      </c>
      <c r="U34" s="33" t="n">
        <f aca="false">T34/X34*100</f>
        <v>98.1949458483755</v>
      </c>
      <c r="V34" s="30" t="n">
        <v>5</v>
      </c>
      <c r="W34" s="31" t="n">
        <f aca="false">100-U34</f>
        <v>1.80505415162455</v>
      </c>
      <c r="X34" s="30" t="n">
        <v>277</v>
      </c>
      <c r="Y34" s="31" t="n">
        <f aca="false">X34/E34*100</f>
        <v>54.9603174603175</v>
      </c>
      <c r="Z34" s="31" t="n">
        <f aca="false">100-Y34</f>
        <v>45.0396825396825</v>
      </c>
    </row>
    <row r="35" s="34" customFormat="true" ht="15" hidden="false" customHeight="true" outlineLevel="0" collapsed="false">
      <c r="A35" s="26"/>
      <c r="B35" s="27"/>
      <c r="C35" s="28" t="n">
        <v>140</v>
      </c>
      <c r="D35" s="28" t="s">
        <v>17</v>
      </c>
      <c r="E35" s="29" t="n">
        <v>504</v>
      </c>
      <c r="F35" s="30" t="n">
        <v>126</v>
      </c>
      <c r="G35" s="31" t="n">
        <f aca="false">F35/$X35*100</f>
        <v>49.4117647058824</v>
      </c>
      <c r="H35" s="30" t="n">
        <v>111</v>
      </c>
      <c r="I35" s="31" t="n">
        <f aca="false">H35/$X35*100</f>
        <v>43.5294117647059</v>
      </c>
      <c r="J35" s="30" t="n">
        <v>13</v>
      </c>
      <c r="K35" s="31" t="n">
        <f aca="false">J35/$X35*100</f>
        <v>5.09803921568627</v>
      </c>
      <c r="L35" s="30" t="n">
        <v>0</v>
      </c>
      <c r="M35" s="31" t="n">
        <f aca="false">L35/$X35*100</f>
        <v>0</v>
      </c>
      <c r="N35" s="30" t="n">
        <v>0</v>
      </c>
      <c r="O35" s="31" t="n">
        <f aca="false">N35/$X35*100</f>
        <v>0</v>
      </c>
      <c r="P35" s="30" t="n">
        <v>0</v>
      </c>
      <c r="Q35" s="31" t="n">
        <f aca="false">P35/$X35*100</f>
        <v>0</v>
      </c>
      <c r="R35" s="30" t="n">
        <v>0</v>
      </c>
      <c r="S35" s="31" t="n">
        <f aca="false">R35/$X35*100</f>
        <v>0</v>
      </c>
      <c r="T35" s="30" t="n">
        <v>250</v>
      </c>
      <c r="U35" s="33" t="n">
        <f aca="false">T35/X35*100</f>
        <v>98.0392156862745</v>
      </c>
      <c r="V35" s="30" t="n">
        <v>5</v>
      </c>
      <c r="W35" s="31" t="n">
        <f aca="false">100-U35</f>
        <v>1.9607843137255</v>
      </c>
      <c r="X35" s="30" t="n">
        <v>255</v>
      </c>
      <c r="Y35" s="31" t="n">
        <f aca="false">X35/E35*100</f>
        <v>50.5952380952381</v>
      </c>
      <c r="Z35" s="31" t="n">
        <f aca="false">100-Y35</f>
        <v>49.4047619047619</v>
      </c>
    </row>
    <row r="36" s="34" customFormat="true" ht="15" hidden="false" customHeight="true" outlineLevel="0" collapsed="false">
      <c r="A36" s="26"/>
      <c r="B36" s="27"/>
      <c r="C36" s="28" t="n">
        <v>141</v>
      </c>
      <c r="D36" s="28" t="s">
        <v>16</v>
      </c>
      <c r="E36" s="29" t="n">
        <v>463</v>
      </c>
      <c r="F36" s="30" t="n">
        <v>147</v>
      </c>
      <c r="G36" s="31" t="n">
        <f aca="false">F36/$X36*100</f>
        <v>52.3131672597865</v>
      </c>
      <c r="H36" s="30" t="n">
        <v>102</v>
      </c>
      <c r="I36" s="31" t="n">
        <f aca="false">H36/$X36*100</f>
        <v>36.2989323843416</v>
      </c>
      <c r="J36" s="30" t="n">
        <v>15</v>
      </c>
      <c r="K36" s="31" t="n">
        <f aca="false">J36/$X36*100</f>
        <v>5.33807829181495</v>
      </c>
      <c r="L36" s="30" t="n">
        <v>1</v>
      </c>
      <c r="M36" s="31" t="n">
        <f aca="false">L36/$X36*100</f>
        <v>0.355871886120996</v>
      </c>
      <c r="N36" s="30" t="n">
        <v>0</v>
      </c>
      <c r="O36" s="31" t="n">
        <f aca="false">N36/$X36*100</f>
        <v>0</v>
      </c>
      <c r="P36" s="30" t="n">
        <v>3</v>
      </c>
      <c r="Q36" s="31" t="n">
        <f aca="false">P36/$X36*100</f>
        <v>1.06761565836299</v>
      </c>
      <c r="R36" s="30" t="n">
        <v>0</v>
      </c>
      <c r="S36" s="31" t="n">
        <f aca="false">R36/$X36*100</f>
        <v>0</v>
      </c>
      <c r="T36" s="30" t="n">
        <v>268</v>
      </c>
      <c r="U36" s="33" t="n">
        <f aca="false">T36/X36*100</f>
        <v>95.3736654804271</v>
      </c>
      <c r="V36" s="30" t="n">
        <v>13</v>
      </c>
      <c r="W36" s="31" t="n">
        <f aca="false">100-U36</f>
        <v>4.62633451957295</v>
      </c>
      <c r="X36" s="30" t="n">
        <v>281</v>
      </c>
      <c r="Y36" s="31" t="n">
        <f aca="false">X36/E36*100</f>
        <v>60.6911447084233</v>
      </c>
      <c r="Z36" s="31" t="n">
        <f aca="false">100-Y36</f>
        <v>39.3088552915767</v>
      </c>
    </row>
    <row r="37" s="34" customFormat="true" ht="15" hidden="false" customHeight="true" outlineLevel="0" collapsed="false">
      <c r="A37" s="26"/>
      <c r="B37" s="27"/>
      <c r="C37" s="28" t="n">
        <v>141</v>
      </c>
      <c r="D37" s="28" t="s">
        <v>17</v>
      </c>
      <c r="E37" s="29" t="n">
        <v>464</v>
      </c>
      <c r="F37" s="30" t="n">
        <v>142</v>
      </c>
      <c r="G37" s="31" t="n">
        <f aca="false">F37/$X37*100</f>
        <v>55.9055118110236</v>
      </c>
      <c r="H37" s="30" t="n">
        <v>91</v>
      </c>
      <c r="I37" s="31" t="n">
        <f aca="false">H37/$X37*100</f>
        <v>35.8267716535433</v>
      </c>
      <c r="J37" s="30" t="n">
        <v>10</v>
      </c>
      <c r="K37" s="31" t="n">
        <f aca="false">J37/$X37*100</f>
        <v>3.93700787401575</v>
      </c>
      <c r="L37" s="30" t="n">
        <v>1</v>
      </c>
      <c r="M37" s="31" t="n">
        <f aca="false">L37/$X37*100</f>
        <v>0.393700787401575</v>
      </c>
      <c r="N37" s="30" t="n">
        <v>0</v>
      </c>
      <c r="O37" s="31" t="n">
        <f aca="false">N37/$X37*100</f>
        <v>0</v>
      </c>
      <c r="P37" s="30" t="n">
        <v>2</v>
      </c>
      <c r="Q37" s="31" t="n">
        <f aca="false">P37/$X37*100</f>
        <v>0.78740157480315</v>
      </c>
      <c r="R37" s="30" t="n">
        <v>0</v>
      </c>
      <c r="S37" s="31" t="n">
        <f aca="false">R37/$X37*100</f>
        <v>0</v>
      </c>
      <c r="T37" s="30" t="n">
        <v>246</v>
      </c>
      <c r="U37" s="33" t="n">
        <f aca="false">T37/X37*100</f>
        <v>96.8503937007874</v>
      </c>
      <c r="V37" s="30" t="n">
        <v>8</v>
      </c>
      <c r="W37" s="31" t="n">
        <f aca="false">100-U37</f>
        <v>3.14960629921261</v>
      </c>
      <c r="X37" s="30" t="n">
        <v>254</v>
      </c>
      <c r="Y37" s="31" t="n">
        <f aca="false">X37/E37*100</f>
        <v>54.7413793103448</v>
      </c>
      <c r="Z37" s="31" t="n">
        <f aca="false">100-Y37</f>
        <v>45.2586206896552</v>
      </c>
    </row>
    <row r="38" s="34" customFormat="true" ht="15" hidden="false" customHeight="true" outlineLevel="0" collapsed="false">
      <c r="A38" s="35"/>
      <c r="B38" s="36"/>
      <c r="C38" s="37"/>
      <c r="D38" s="37"/>
      <c r="E38" s="38"/>
      <c r="F38" s="39"/>
      <c r="G38" s="40"/>
      <c r="H38" s="39"/>
      <c r="I38" s="40"/>
      <c r="J38" s="39"/>
      <c r="K38" s="40"/>
      <c r="L38" s="39"/>
      <c r="M38" s="40"/>
      <c r="N38" s="39"/>
      <c r="O38" s="40"/>
      <c r="P38" s="39"/>
      <c r="Q38" s="40"/>
      <c r="R38" s="39"/>
      <c r="S38" s="40"/>
      <c r="T38" s="39"/>
      <c r="U38" s="49"/>
      <c r="V38" s="39"/>
      <c r="W38" s="40"/>
      <c r="X38" s="39"/>
      <c r="Y38" s="40"/>
      <c r="Z38" s="40"/>
    </row>
    <row r="39" s="34" customFormat="true" ht="20.1" hidden="false" customHeight="true" outlineLevel="0" collapsed="false">
      <c r="A39" s="41" t="s">
        <v>23</v>
      </c>
      <c r="B39" s="41"/>
      <c r="C39" s="41"/>
      <c r="D39" s="43" t="n">
        <f aca="false">COUNTA(D31:D37)</f>
        <v>7</v>
      </c>
      <c r="E39" s="43" t="n">
        <f aca="false">SUM(E31:E37)</f>
        <v>2436</v>
      </c>
      <c r="F39" s="50" t="n">
        <f aca="false">SUM(F31:F37)</f>
        <v>796</v>
      </c>
      <c r="G39" s="45" t="n">
        <f aca="false">F39/$X39*100</f>
        <v>54.0027137042062</v>
      </c>
      <c r="H39" s="50" t="n">
        <f aca="false">SUM(H31:H37)</f>
        <v>565</v>
      </c>
      <c r="I39" s="45" t="n">
        <f aca="false">H39/$X39*100</f>
        <v>38.3310719131615</v>
      </c>
      <c r="J39" s="50" t="n">
        <f aca="false">SUM(J31:J37)</f>
        <v>60</v>
      </c>
      <c r="K39" s="45" t="n">
        <f aca="false">J39/$X39*100</f>
        <v>4.07055630936228</v>
      </c>
      <c r="L39" s="50" t="n">
        <v>0</v>
      </c>
      <c r="M39" s="45" t="n">
        <f aca="false">L39/$X39*100</f>
        <v>0</v>
      </c>
      <c r="N39" s="50" t="n">
        <v>0</v>
      </c>
      <c r="O39" s="45" t="n">
        <f aca="false">N39/$X39*100</f>
        <v>0</v>
      </c>
      <c r="P39" s="50" t="n">
        <f aca="false">SUM(P31:P37)</f>
        <v>9</v>
      </c>
      <c r="Q39" s="45" t="n">
        <f aca="false">P39/$X39*100</f>
        <v>0.610583446404342</v>
      </c>
      <c r="R39" s="50" t="n">
        <v>0</v>
      </c>
      <c r="S39" s="45" t="n">
        <f aca="false">R39/$X39*100</f>
        <v>0</v>
      </c>
      <c r="T39" s="44" t="n">
        <v>1430</v>
      </c>
      <c r="U39" s="46" t="n">
        <f aca="false">T39/X39*100</f>
        <v>97.0149253731343</v>
      </c>
      <c r="V39" s="50" t="n">
        <v>44</v>
      </c>
      <c r="W39" s="45" t="n">
        <f aca="false">100-U39</f>
        <v>2.98507462686567</v>
      </c>
      <c r="X39" s="44" t="n">
        <v>1474</v>
      </c>
      <c r="Y39" s="45" t="n">
        <f aca="false">X39/E39*100</f>
        <v>60.5090311986864</v>
      </c>
      <c r="Z39" s="45" t="n">
        <f aca="false">100-Y39</f>
        <v>39.4909688013136</v>
      </c>
    </row>
    <row r="40" s="54" customFormat="true" ht="15" hidden="false" customHeight="true" outlineLevel="0" collapsed="false">
      <c r="A40" s="51"/>
      <c r="B40" s="51"/>
      <c r="C40" s="51"/>
      <c r="D40" s="51"/>
      <c r="E40" s="51"/>
      <c r="F40" s="52"/>
      <c r="G40" s="53"/>
      <c r="H40" s="52"/>
      <c r="I40" s="53"/>
      <c r="J40" s="52"/>
      <c r="K40" s="53"/>
      <c r="L40" s="52"/>
      <c r="M40" s="53"/>
      <c r="N40" s="52"/>
      <c r="O40" s="53"/>
      <c r="P40" s="52"/>
      <c r="Q40" s="53"/>
      <c r="R40" s="52"/>
      <c r="S40" s="53"/>
      <c r="T40" s="52"/>
      <c r="U40" s="53"/>
      <c r="V40" s="52"/>
      <c r="W40" s="53"/>
      <c r="X40" s="52"/>
      <c r="Y40" s="53"/>
      <c r="Z40" s="53"/>
    </row>
    <row r="41" s="54" customFormat="true" ht="9" hidden="false" customHeight="true" outlineLevel="0" collapsed="false">
      <c r="A41" s="51"/>
      <c r="B41" s="51"/>
      <c r="C41" s="51"/>
      <c r="D41" s="51"/>
      <c r="E41" s="51"/>
      <c r="F41" s="52"/>
      <c r="G41" s="53"/>
      <c r="H41" s="52"/>
      <c r="I41" s="53"/>
      <c r="J41" s="52"/>
      <c r="K41" s="53"/>
      <c r="L41" s="52"/>
      <c r="M41" s="53"/>
      <c r="N41" s="52"/>
      <c r="O41" s="53"/>
      <c r="P41" s="52"/>
      <c r="Q41" s="53"/>
      <c r="R41" s="52"/>
      <c r="S41" s="53"/>
      <c r="T41" s="52"/>
      <c r="U41" s="53"/>
      <c r="V41" s="52"/>
      <c r="W41" s="53"/>
      <c r="X41" s="52"/>
      <c r="Y41" s="53"/>
      <c r="Z41" s="53"/>
    </row>
    <row r="42" s="34" customFormat="true" ht="14.1" hidden="false" customHeight="true" outlineLevel="0" collapsed="false">
      <c r="A42" s="26" t="s">
        <v>14</v>
      </c>
      <c r="B42" s="27" t="s">
        <v>24</v>
      </c>
      <c r="C42" s="28" t="n">
        <v>118</v>
      </c>
      <c r="D42" s="28" t="s">
        <v>16</v>
      </c>
      <c r="E42" s="29" t="n">
        <v>388</v>
      </c>
      <c r="F42" s="30" t="n">
        <v>121</v>
      </c>
      <c r="G42" s="31" t="n">
        <f aca="false">F42/$X42*100</f>
        <v>41.156462585034</v>
      </c>
      <c r="H42" s="30" t="n">
        <v>150</v>
      </c>
      <c r="I42" s="31" t="n">
        <f aca="false">H42/$X42*100</f>
        <v>51.0204081632653</v>
      </c>
      <c r="J42" s="30" t="n">
        <v>0</v>
      </c>
      <c r="K42" s="31" t="n">
        <f aca="false">J42/$X42*100</f>
        <v>0</v>
      </c>
      <c r="L42" s="30" t="n">
        <v>0</v>
      </c>
      <c r="M42" s="31" t="n">
        <f aca="false">L42/$X42*100</f>
        <v>0</v>
      </c>
      <c r="N42" s="30" t="n">
        <v>11</v>
      </c>
      <c r="O42" s="31" t="n">
        <f aca="false">N42/$X42*100</f>
        <v>3.74149659863946</v>
      </c>
      <c r="P42" s="30" t="n">
        <v>0</v>
      </c>
      <c r="Q42" s="31" t="n">
        <f aca="false">P42/$X42*100</f>
        <v>0</v>
      </c>
      <c r="R42" s="30" t="n">
        <v>0</v>
      </c>
      <c r="S42" s="31" t="n">
        <f aca="false">R42/$X42*100</f>
        <v>0</v>
      </c>
      <c r="T42" s="30" t="n">
        <v>282</v>
      </c>
      <c r="U42" s="33" t="n">
        <f aca="false">T42/X42*100</f>
        <v>95.9183673469388</v>
      </c>
      <c r="V42" s="30" t="n">
        <v>12</v>
      </c>
      <c r="W42" s="31" t="n">
        <f aca="false">100-U42</f>
        <v>4.08163265306123</v>
      </c>
      <c r="X42" s="30" t="n">
        <v>294</v>
      </c>
      <c r="Y42" s="31" t="n">
        <f aca="false">X42/E42*100</f>
        <v>75.7731958762887</v>
      </c>
      <c r="Z42" s="31" t="n">
        <f aca="false">100-Y42</f>
        <v>24.2268041237113</v>
      </c>
    </row>
    <row r="43" s="34" customFormat="true" ht="14.1" hidden="false" customHeight="true" outlineLevel="0" collapsed="false">
      <c r="A43" s="26"/>
      <c r="B43" s="27"/>
      <c r="C43" s="28" t="n">
        <v>118</v>
      </c>
      <c r="D43" s="28" t="s">
        <v>17</v>
      </c>
      <c r="E43" s="29" t="n">
        <v>389</v>
      </c>
      <c r="F43" s="30" t="n">
        <v>97</v>
      </c>
      <c r="G43" s="31" t="n">
        <f aca="false">F43/$X43*100</f>
        <v>33.1058020477816</v>
      </c>
      <c r="H43" s="30" t="n">
        <v>112</v>
      </c>
      <c r="I43" s="31" t="n">
        <f aca="false">H43/$X43*100</f>
        <v>38.2252559726962</v>
      </c>
      <c r="J43" s="30" t="n">
        <v>1</v>
      </c>
      <c r="K43" s="31" t="n">
        <f aca="false">J43/$X43*100</f>
        <v>0.341296928327645</v>
      </c>
      <c r="L43" s="30" t="n">
        <v>1</v>
      </c>
      <c r="M43" s="31" t="n">
        <f aca="false">L43/$X43*100</f>
        <v>0.341296928327645</v>
      </c>
      <c r="N43" s="30" t="n">
        <v>64</v>
      </c>
      <c r="O43" s="31" t="n">
        <f aca="false">N43/$X43*100</f>
        <v>21.8430034129693</v>
      </c>
      <c r="P43" s="30" t="n">
        <v>3</v>
      </c>
      <c r="Q43" s="31" t="n">
        <f aca="false">P43/$X43*100</f>
        <v>1.02389078498294</v>
      </c>
      <c r="R43" s="30" t="n">
        <v>0</v>
      </c>
      <c r="S43" s="31" t="n">
        <f aca="false">R43/$X43*100</f>
        <v>0</v>
      </c>
      <c r="T43" s="30" t="n">
        <v>278</v>
      </c>
      <c r="U43" s="33" t="n">
        <f aca="false">T43/X43*100</f>
        <v>94.8805460750853</v>
      </c>
      <c r="V43" s="30" t="n">
        <v>15</v>
      </c>
      <c r="W43" s="31" t="n">
        <f aca="false">100-U43</f>
        <v>5.11945392491468</v>
      </c>
      <c r="X43" s="30" t="n">
        <v>293</v>
      </c>
      <c r="Y43" s="31" t="n">
        <f aca="false">X43/E43*100</f>
        <v>75.3213367609255</v>
      </c>
      <c r="Z43" s="31" t="n">
        <f aca="false">100-Y43</f>
        <v>24.6786632390746</v>
      </c>
    </row>
    <row r="44" s="34" customFormat="true" ht="14.1" hidden="false" customHeight="true" outlineLevel="0" collapsed="false">
      <c r="A44" s="26"/>
      <c r="B44" s="27"/>
      <c r="C44" s="28" t="n">
        <v>119</v>
      </c>
      <c r="D44" s="28" t="s">
        <v>16</v>
      </c>
      <c r="E44" s="29" t="n">
        <v>302</v>
      </c>
      <c r="F44" s="30" t="n">
        <v>102</v>
      </c>
      <c r="G44" s="31" t="n">
        <f aca="false">F44/$X44*100</f>
        <v>40.1574803149606</v>
      </c>
      <c r="H44" s="30" t="n">
        <v>93</v>
      </c>
      <c r="I44" s="31" t="n">
        <f aca="false">H44/$X44*100</f>
        <v>36.6141732283465</v>
      </c>
      <c r="J44" s="30" t="n">
        <v>11</v>
      </c>
      <c r="K44" s="31" t="n">
        <f aca="false">J44/$X44*100</f>
        <v>4.33070866141732</v>
      </c>
      <c r="L44" s="30" t="n">
        <v>0</v>
      </c>
      <c r="M44" s="31" t="n">
        <f aca="false">L44/$X44*100</f>
        <v>0</v>
      </c>
      <c r="N44" s="30" t="n">
        <v>39</v>
      </c>
      <c r="O44" s="31" t="n">
        <f aca="false">N44/$X44*100</f>
        <v>15.3543307086614</v>
      </c>
      <c r="P44" s="30" t="n">
        <v>4</v>
      </c>
      <c r="Q44" s="31" t="n">
        <f aca="false">P44/$X44*100</f>
        <v>1.5748031496063</v>
      </c>
      <c r="R44" s="30" t="n">
        <v>0</v>
      </c>
      <c r="S44" s="31" t="n">
        <f aca="false">R44/$X44*100</f>
        <v>0</v>
      </c>
      <c r="T44" s="30" t="n">
        <v>249</v>
      </c>
      <c r="U44" s="33" t="n">
        <f aca="false">T44/X44*100</f>
        <v>98.0314960629921</v>
      </c>
      <c r="V44" s="30" t="n">
        <v>5</v>
      </c>
      <c r="W44" s="31" t="n">
        <f aca="false">100-U44</f>
        <v>1.96850393700787</v>
      </c>
      <c r="X44" s="30" t="n">
        <v>254</v>
      </c>
      <c r="Y44" s="31" t="n">
        <f aca="false">X44/E44*100</f>
        <v>84.1059602649007</v>
      </c>
      <c r="Z44" s="31" t="n">
        <f aca="false">100-Y44</f>
        <v>15.8940397350993</v>
      </c>
    </row>
    <row r="45" s="34" customFormat="true" ht="14.1" hidden="false" customHeight="true" outlineLevel="0" collapsed="false">
      <c r="A45" s="26"/>
      <c r="B45" s="27"/>
      <c r="C45" s="28" t="n">
        <v>120</v>
      </c>
      <c r="D45" s="28" t="s">
        <v>16</v>
      </c>
      <c r="E45" s="29" t="n">
        <v>590</v>
      </c>
      <c r="F45" s="30" t="n">
        <v>100</v>
      </c>
      <c r="G45" s="31" t="n">
        <f aca="false">F45/$X45*100</f>
        <v>21.551724137931</v>
      </c>
      <c r="H45" s="30" t="n">
        <v>140</v>
      </c>
      <c r="I45" s="31" t="n">
        <f aca="false">H45/$X45*100</f>
        <v>30.1724137931035</v>
      </c>
      <c r="J45" s="30" t="n">
        <v>79</v>
      </c>
      <c r="K45" s="31" t="n">
        <f aca="false">J45/$X45*100</f>
        <v>17.0258620689655</v>
      </c>
      <c r="L45" s="30" t="n">
        <v>0</v>
      </c>
      <c r="M45" s="31" t="n">
        <f aca="false">L45/$X45*100</f>
        <v>0</v>
      </c>
      <c r="N45" s="30" t="n">
        <v>98</v>
      </c>
      <c r="O45" s="31" t="n">
        <f aca="false">N45/$X45*100</f>
        <v>21.1206896551724</v>
      </c>
      <c r="P45" s="30" t="n">
        <v>32</v>
      </c>
      <c r="Q45" s="31" t="n">
        <f aca="false">P45/$X45*100</f>
        <v>6.89655172413793</v>
      </c>
      <c r="R45" s="30" t="n">
        <v>0</v>
      </c>
      <c r="S45" s="31" t="n">
        <f aca="false">R45/$X45*100</f>
        <v>0</v>
      </c>
      <c r="T45" s="30" t="n">
        <v>449</v>
      </c>
      <c r="U45" s="33" t="n">
        <f aca="false">T45/X45*100</f>
        <v>96.7672413793104</v>
      </c>
      <c r="V45" s="30" t="n">
        <v>15</v>
      </c>
      <c r="W45" s="31" t="n">
        <f aca="false">100-U45</f>
        <v>3.23275862068965</v>
      </c>
      <c r="X45" s="30" t="n">
        <v>464</v>
      </c>
      <c r="Y45" s="31" t="n">
        <f aca="false">X45/E45*100</f>
        <v>78.6440677966102</v>
      </c>
      <c r="Z45" s="31" t="n">
        <f aca="false">100-Y45</f>
        <v>21.3559322033898</v>
      </c>
    </row>
    <row r="46" s="34" customFormat="true" ht="14.1" hidden="false" customHeight="true" outlineLevel="0" collapsed="false">
      <c r="A46" s="26"/>
      <c r="B46" s="27"/>
      <c r="C46" s="28" t="n">
        <v>121</v>
      </c>
      <c r="D46" s="28" t="s">
        <v>16</v>
      </c>
      <c r="E46" s="29" t="n">
        <v>669</v>
      </c>
      <c r="F46" s="30" t="n">
        <v>250</v>
      </c>
      <c r="G46" s="31" t="n">
        <f aca="false">F46/$X46*100</f>
        <v>56.3063063063063</v>
      </c>
      <c r="H46" s="30" t="n">
        <v>127</v>
      </c>
      <c r="I46" s="31" t="n">
        <f aca="false">H46/$X46*100</f>
        <v>28.6036036036036</v>
      </c>
      <c r="J46" s="30" t="n">
        <v>5</v>
      </c>
      <c r="K46" s="31" t="n">
        <f aca="false">J46/$X46*100</f>
        <v>1.12612612612613</v>
      </c>
      <c r="L46" s="30" t="n">
        <v>0</v>
      </c>
      <c r="M46" s="31" t="n">
        <f aca="false">L46/$X46*100</f>
        <v>0</v>
      </c>
      <c r="N46" s="30" t="n">
        <v>57</v>
      </c>
      <c r="O46" s="31" t="n">
        <f aca="false">N46/$X46*100</f>
        <v>12.8378378378378</v>
      </c>
      <c r="P46" s="30" t="n">
        <v>5</v>
      </c>
      <c r="Q46" s="31" t="n">
        <f aca="false">P46/$X46*100</f>
        <v>1.12612612612613</v>
      </c>
      <c r="R46" s="30" t="n">
        <v>0</v>
      </c>
      <c r="S46" s="31" t="n">
        <f aca="false">R46/$X46*100</f>
        <v>0</v>
      </c>
      <c r="T46" s="30" t="n">
        <v>444</v>
      </c>
      <c r="U46" s="33" t="n">
        <f aca="false">T46/X46*100</f>
        <v>100</v>
      </c>
      <c r="V46" s="30" t="n">
        <v>0</v>
      </c>
      <c r="W46" s="31" t="n">
        <f aca="false">100-U46</f>
        <v>0</v>
      </c>
      <c r="X46" s="30" t="n">
        <v>444</v>
      </c>
      <c r="Y46" s="31" t="n">
        <f aca="false">X46/E46*100</f>
        <v>66.3677130044843</v>
      </c>
      <c r="Z46" s="31" t="n">
        <f aca="false">100-Y46</f>
        <v>33.6322869955157</v>
      </c>
    </row>
    <row r="47" s="34" customFormat="true" ht="12" hidden="false" customHeight="true" outlineLevel="0" collapsed="false">
      <c r="A47" s="35"/>
      <c r="B47" s="36"/>
      <c r="C47" s="37"/>
      <c r="D47" s="37"/>
      <c r="E47" s="38"/>
      <c r="F47" s="39"/>
      <c r="G47" s="40"/>
      <c r="H47" s="39"/>
      <c r="I47" s="40"/>
      <c r="J47" s="39"/>
      <c r="K47" s="40"/>
      <c r="L47" s="39"/>
      <c r="M47" s="40"/>
      <c r="N47" s="39"/>
      <c r="O47" s="40"/>
      <c r="P47" s="39"/>
      <c r="Q47" s="40"/>
      <c r="R47" s="39"/>
      <c r="S47" s="40"/>
      <c r="T47" s="39"/>
      <c r="U47" s="49"/>
      <c r="V47" s="39"/>
      <c r="W47" s="40"/>
      <c r="X47" s="39"/>
      <c r="Y47" s="40"/>
      <c r="Z47" s="40"/>
    </row>
    <row r="48" s="34" customFormat="true" ht="20.1" hidden="false" customHeight="true" outlineLevel="0" collapsed="false">
      <c r="A48" s="41" t="s">
        <v>25</v>
      </c>
      <c r="B48" s="41"/>
      <c r="C48" s="41"/>
      <c r="D48" s="43" t="n">
        <f aca="false">COUNTA(D42:D46)</f>
        <v>5</v>
      </c>
      <c r="E48" s="43" t="n">
        <f aca="false">SUM(E42:E46)</f>
        <v>2338</v>
      </c>
      <c r="F48" s="55" t="n">
        <f aca="false">SUM(F42:F46)</f>
        <v>670</v>
      </c>
      <c r="G48" s="45" t="n">
        <f aca="false">F48/$X48*100</f>
        <v>38.3295194508009</v>
      </c>
      <c r="H48" s="55" t="n">
        <f aca="false">SUM(H42:H46)</f>
        <v>622</v>
      </c>
      <c r="I48" s="45" t="n">
        <f aca="false">H48/$X48*100</f>
        <v>35.58352402746</v>
      </c>
      <c r="J48" s="55" t="n">
        <f aca="false">SUM(J42:J46)</f>
        <v>96</v>
      </c>
      <c r="K48" s="45" t="n">
        <f aca="false">J48/$X48*100</f>
        <v>5.49199084668192</v>
      </c>
      <c r="L48" s="56" t="n">
        <v>0</v>
      </c>
      <c r="M48" s="45" t="n">
        <f aca="false">L48/$X48*100</f>
        <v>0</v>
      </c>
      <c r="N48" s="55" t="n">
        <f aca="false">SUM(N42:N46)</f>
        <v>269</v>
      </c>
      <c r="O48" s="45" t="n">
        <f aca="false">N48/$X48*100</f>
        <v>15.3890160183066</v>
      </c>
      <c r="P48" s="55" t="n">
        <f aca="false">SUM(P42:P46)</f>
        <v>44</v>
      </c>
      <c r="Q48" s="45" t="n">
        <f aca="false">P48/$X48*100</f>
        <v>2.51716247139588</v>
      </c>
      <c r="R48" s="56" t="n">
        <v>0</v>
      </c>
      <c r="S48" s="45" t="n">
        <f aca="false">R48/$X48*100</f>
        <v>0</v>
      </c>
      <c r="T48" s="57" t="n">
        <v>1701</v>
      </c>
      <c r="U48" s="46" t="n">
        <f aca="false">T48/X48*100</f>
        <v>97.3112128146453</v>
      </c>
      <c r="V48" s="55" t="n">
        <v>47</v>
      </c>
      <c r="W48" s="45" t="n">
        <f aca="false">100-U48</f>
        <v>2.68878718535468</v>
      </c>
      <c r="X48" s="57" t="n">
        <v>1748</v>
      </c>
      <c r="Y48" s="45" t="n">
        <f aca="false">X48/E48*100</f>
        <v>74.764756201882</v>
      </c>
      <c r="Z48" s="45" t="n">
        <f aca="false">100-Y48</f>
        <v>25.2352437981181</v>
      </c>
    </row>
    <row r="49" s="54" customFormat="true" ht="15" hidden="false" customHeight="true" outlineLevel="0" collapsed="false">
      <c r="A49" s="51"/>
      <c r="B49" s="51"/>
      <c r="C49" s="51"/>
      <c r="D49" s="51"/>
      <c r="E49" s="51"/>
      <c r="F49" s="52"/>
      <c r="G49" s="53"/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  <c r="W49" s="53"/>
      <c r="X49" s="52"/>
      <c r="Y49" s="53"/>
      <c r="Z49" s="53"/>
    </row>
    <row r="50" s="54" customFormat="true" ht="15" hidden="false" customHeight="true" outlineLevel="0" collapsed="false">
      <c r="A50" s="51"/>
      <c r="B50" s="51"/>
      <c r="C50" s="51"/>
      <c r="D50" s="51"/>
      <c r="E50" s="51"/>
      <c r="F50" s="52"/>
      <c r="G50" s="53"/>
      <c r="H50" s="52"/>
      <c r="I50" s="53"/>
      <c r="J50" s="52"/>
      <c r="K50" s="53"/>
      <c r="L50" s="52"/>
      <c r="M50" s="53"/>
      <c r="N50" s="52"/>
      <c r="O50" s="53"/>
      <c r="P50" s="52"/>
      <c r="Q50" s="53"/>
      <c r="R50" s="52"/>
      <c r="S50" s="53"/>
      <c r="T50" s="52"/>
      <c r="U50" s="53"/>
      <c r="V50" s="52"/>
      <c r="W50" s="53"/>
      <c r="X50" s="52"/>
      <c r="Y50" s="53"/>
      <c r="Z50" s="53"/>
    </row>
    <row r="51" s="54" customFormat="true" ht="15" hidden="false" customHeight="true" outlineLevel="0" collapsed="false">
      <c r="A51" s="51"/>
      <c r="B51" s="51"/>
      <c r="C51" s="51"/>
      <c r="D51" s="51"/>
      <c r="E51" s="51"/>
      <c r="F51" s="52"/>
      <c r="G51" s="53"/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  <c r="W51" s="53"/>
      <c r="X51" s="52"/>
      <c r="Y51" s="53"/>
      <c r="Z51" s="53"/>
    </row>
    <row r="52" s="54" customFormat="true" ht="15" hidden="false" customHeight="true" outlineLevel="0" collapsed="false">
      <c r="A52" s="51"/>
      <c r="B52" s="51"/>
      <c r="C52" s="51"/>
      <c r="D52" s="51"/>
      <c r="E52" s="51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  <c r="Q52" s="53"/>
      <c r="R52" s="52"/>
      <c r="S52" s="53"/>
      <c r="T52" s="52"/>
      <c r="U52" s="53"/>
      <c r="V52" s="52"/>
      <c r="W52" s="53"/>
      <c r="X52" s="52"/>
      <c r="Y52" s="53"/>
      <c r="Z52" s="53"/>
    </row>
    <row r="53" s="54" customFormat="true" ht="15" hidden="false" customHeight="true" outlineLevel="0" collapsed="false">
      <c r="A53" s="51"/>
      <c r="B53" s="51"/>
      <c r="C53" s="51"/>
      <c r="D53" s="51"/>
      <c r="E53" s="51"/>
      <c r="F53" s="52"/>
      <c r="G53" s="53"/>
      <c r="H53" s="52"/>
      <c r="I53" s="53"/>
      <c r="J53" s="52"/>
      <c r="K53" s="53"/>
      <c r="L53" s="52"/>
      <c r="M53" s="53"/>
      <c r="N53" s="52"/>
      <c r="O53" s="53"/>
      <c r="P53" s="52"/>
      <c r="Q53" s="53"/>
      <c r="R53" s="52"/>
      <c r="S53" s="53"/>
      <c r="T53" s="52"/>
      <c r="U53" s="53"/>
      <c r="V53" s="52"/>
      <c r="W53" s="53"/>
      <c r="X53" s="52"/>
      <c r="Y53" s="53"/>
      <c r="Z53" s="53"/>
    </row>
    <row r="54" s="54" customFormat="true" ht="15" hidden="false" customHeight="true" outlineLevel="0" collapsed="false">
      <c r="A54" s="51"/>
      <c r="B54" s="51"/>
      <c r="C54" s="51"/>
      <c r="D54" s="51"/>
      <c r="E54" s="51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  <c r="Q54" s="53"/>
      <c r="R54" s="52"/>
      <c r="S54" s="53"/>
      <c r="T54" s="52"/>
      <c r="U54" s="53"/>
      <c r="V54" s="52"/>
      <c r="W54" s="53"/>
      <c r="X54" s="52"/>
      <c r="Y54" s="53"/>
      <c r="Z54" s="53"/>
    </row>
    <row r="55" s="54" customFormat="true" ht="15" hidden="false" customHeight="true" outlineLevel="0" collapsed="false">
      <c r="A55" s="51"/>
      <c r="B55" s="51"/>
      <c r="C55" s="51"/>
      <c r="D55" s="51"/>
      <c r="E55" s="51"/>
      <c r="F55" s="52"/>
      <c r="G55" s="53"/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  <c r="W55" s="53"/>
      <c r="X55" s="52"/>
      <c r="Y55" s="53"/>
      <c r="Z55" s="53"/>
    </row>
    <row r="56" s="54" customFormat="true" ht="12.75" hidden="false" customHeight="false" outlineLevel="0" collapsed="false">
      <c r="A56" s="51"/>
      <c r="B56" s="51"/>
      <c r="C56" s="51"/>
      <c r="D56" s="51"/>
      <c r="E56" s="51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2"/>
      <c r="Q56" s="53"/>
      <c r="R56" s="52"/>
      <c r="S56" s="53"/>
      <c r="T56" s="52"/>
      <c r="U56" s="53"/>
      <c r="V56" s="52"/>
      <c r="W56" s="53"/>
      <c r="X56" s="52"/>
      <c r="Y56" s="53"/>
      <c r="Z56" s="53"/>
    </row>
    <row r="57" s="54" customFormat="true" ht="12.75" hidden="false" customHeight="false" outlineLevel="0" collapsed="false">
      <c r="A57" s="51"/>
      <c r="B57" s="51"/>
      <c r="C57" s="51"/>
      <c r="D57" s="51"/>
      <c r="E57" s="51"/>
      <c r="F57" s="52"/>
      <c r="G57" s="53"/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3"/>
      <c r="Z57" s="53"/>
    </row>
    <row r="58" s="54" customFormat="true" ht="12.75" hidden="false" customHeight="false" outlineLevel="0" collapsed="false">
      <c r="A58" s="51"/>
      <c r="B58" s="51"/>
      <c r="C58" s="51"/>
      <c r="D58" s="51"/>
      <c r="E58" s="51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  <c r="Q58" s="53"/>
      <c r="R58" s="52"/>
      <c r="S58" s="53"/>
      <c r="T58" s="52"/>
      <c r="U58" s="53"/>
      <c r="V58" s="52"/>
      <c r="W58" s="53"/>
      <c r="X58" s="52"/>
      <c r="Y58" s="53"/>
      <c r="Z58" s="53"/>
    </row>
    <row r="59" s="54" customFormat="true" ht="12.75" hidden="false" customHeight="false" outlineLevel="0" collapsed="false">
      <c r="A59" s="51"/>
      <c r="B59" s="51"/>
      <c r="C59" s="51"/>
      <c r="D59" s="51"/>
      <c r="E59" s="51"/>
      <c r="F59" s="52"/>
      <c r="G59" s="53"/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3"/>
    </row>
    <row r="60" s="54" customFormat="true" ht="12.75" hidden="false" customHeight="false" outlineLevel="0" collapsed="false">
      <c r="A60" s="51"/>
      <c r="B60" s="51"/>
      <c r="C60" s="51"/>
      <c r="D60" s="51"/>
      <c r="E60" s="51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  <c r="R60" s="52"/>
      <c r="S60" s="53"/>
      <c r="T60" s="52"/>
      <c r="U60" s="53"/>
      <c r="V60" s="52"/>
      <c r="W60" s="53"/>
      <c r="X60" s="52"/>
      <c r="Y60" s="53"/>
      <c r="Z60" s="53"/>
    </row>
  </sheetData>
  <mergeCells count="25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8"/>
    <mergeCell ref="B9:B18"/>
    <mergeCell ref="A20:C20"/>
    <mergeCell ref="A22:A27"/>
    <mergeCell ref="B22:B27"/>
    <mergeCell ref="A29:C29"/>
    <mergeCell ref="A31:A37"/>
    <mergeCell ref="B31:B37"/>
    <mergeCell ref="A39:C39"/>
    <mergeCell ref="A42:A46"/>
    <mergeCell ref="B42:B46"/>
    <mergeCell ref="A48:C48"/>
  </mergeCells>
  <printOptions headings="false" gridLines="false" gridLinesSet="true" horizontalCentered="false" verticalCentered="false"/>
  <pageMargins left="0.470138888888889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29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7.99"/>
    <col collapsed="false" customWidth="true" hidden="false" outlineLevel="0" max="3" min="3" style="4" width="5.71"/>
    <col collapsed="false" customWidth="true" hidden="false" outlineLevel="0" max="4" min="4" style="4" width="4.99"/>
    <col collapsed="false" customWidth="true" hidden="false" outlineLevel="0" max="5" min="5" style="4" width="5.56"/>
    <col collapsed="false" customWidth="true" hidden="false" outlineLevel="0" max="6" min="6" style="59" width="4.56"/>
    <col collapsed="false" customWidth="true" hidden="false" outlineLevel="0" max="7" min="7" style="4" width="4.7"/>
    <col collapsed="false" customWidth="true" hidden="false" outlineLevel="0" max="8" min="8" style="59" width="4.7"/>
    <col collapsed="false" customWidth="true" hidden="false" outlineLevel="0" max="9" min="9" style="4" width="4.7"/>
    <col collapsed="false" customWidth="true" hidden="false" outlineLevel="0" max="10" min="10" style="59" width="4.7"/>
    <col collapsed="false" customWidth="true" hidden="false" outlineLevel="0" max="11" min="11" style="4" width="4.7"/>
    <col collapsed="false" customWidth="true" hidden="false" outlineLevel="0" max="12" min="12" style="59" width="4.7"/>
    <col collapsed="false" customWidth="true" hidden="false" outlineLevel="0" max="13" min="13" style="4" width="4.7"/>
    <col collapsed="false" customWidth="true" hidden="false" outlineLevel="0" max="14" min="14" style="59" width="4.7"/>
    <col collapsed="false" customWidth="true" hidden="false" outlineLevel="0" max="15" min="15" style="4" width="4.7"/>
    <col collapsed="false" customWidth="true" hidden="false" outlineLevel="0" max="16" min="16" style="59" width="4.7"/>
    <col collapsed="false" customWidth="true" hidden="false" outlineLevel="0" max="17" min="17" style="4" width="4.7"/>
    <col collapsed="false" customWidth="true" hidden="false" outlineLevel="0" max="18" min="18" style="59" width="4.41"/>
    <col collapsed="false" customWidth="true" hidden="false" outlineLevel="0" max="19" min="19" style="4" width="4.7"/>
    <col collapsed="false" customWidth="true" hidden="false" outlineLevel="0" max="20" min="20" style="59" width="4.56"/>
    <col collapsed="false" customWidth="true" hidden="false" outlineLevel="0" max="21" min="21" style="4" width="4.41"/>
    <col collapsed="false" customWidth="true" hidden="false" outlineLevel="0" max="22" min="22" style="59" width="4.56"/>
    <col collapsed="false" customWidth="true" hidden="false" outlineLevel="0" max="23" min="23" style="4" width="4.28"/>
    <col collapsed="false" customWidth="true" hidden="false" outlineLevel="0" max="24" min="24" style="59" width="5.28"/>
    <col collapsed="false" customWidth="true" hidden="false" outlineLevel="0" max="25" min="25" style="4" width="6.13"/>
    <col collapsed="false" customWidth="true" hidden="false" outlineLevel="0" max="26" min="26" style="4" width="5.71"/>
    <col collapsed="false" customWidth="true" hidden="false" outlineLevel="0" max="34" min="27" style="4" width="11.42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12"/>
      <c r="Z1" s="12"/>
      <c r="AA1" s="0"/>
      <c r="AB1" s="0"/>
      <c r="AC1" s="0"/>
      <c r="AD1" s="0"/>
      <c r="AE1" s="0"/>
      <c r="AF1" s="0"/>
      <c r="AG1" s="0"/>
      <c r="AH1" s="0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tru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0"/>
      <c r="AB3" s="0"/>
      <c r="AC3" s="0"/>
      <c r="AD3" s="0"/>
      <c r="AE3" s="0"/>
      <c r="AF3" s="0"/>
      <c r="AG3" s="0"/>
      <c r="AH3" s="0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0"/>
      <c r="AB4" s="0"/>
      <c r="AC4" s="0"/>
      <c r="AD4" s="0"/>
      <c r="AE4" s="0"/>
      <c r="AF4" s="0"/>
      <c r="AG4" s="0"/>
      <c r="AH4" s="0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12"/>
      <c r="Z5" s="12"/>
      <c r="AA5" s="0"/>
      <c r="AB5" s="0"/>
      <c r="AC5" s="0"/>
      <c r="AD5" s="0"/>
      <c r="AE5" s="0"/>
      <c r="AF5" s="0"/>
      <c r="AG5" s="0"/>
      <c r="AH5" s="0"/>
    </row>
    <row r="6" customFormat="false" ht="15.7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0"/>
      <c r="AB6" s="0"/>
      <c r="AC6" s="0"/>
      <c r="AD6" s="0"/>
      <c r="AE6" s="0"/>
      <c r="AF6" s="0"/>
      <c r="AG6" s="0"/>
      <c r="AH6" s="0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25" t="s">
        <v>12</v>
      </c>
      <c r="Z7" s="25" t="s">
        <v>13</v>
      </c>
      <c r="AA7" s="0"/>
      <c r="AB7" s="0"/>
      <c r="AC7" s="0"/>
      <c r="AD7" s="0"/>
      <c r="AE7" s="0"/>
      <c r="AF7" s="0"/>
      <c r="AG7" s="0"/>
      <c r="AH7" s="0"/>
    </row>
    <row r="8" customFormat="false" ht="9" hidden="false" customHeight="true" outlineLevel="0" collapsed="false"/>
    <row r="9" s="64" customFormat="true" ht="14.1" hidden="false" customHeight="true" outlineLevel="0" collapsed="false">
      <c r="A9" s="60" t="s">
        <v>26</v>
      </c>
      <c r="B9" s="27" t="s">
        <v>27</v>
      </c>
      <c r="C9" s="61" t="n">
        <v>157</v>
      </c>
      <c r="D9" s="61" t="s">
        <v>16</v>
      </c>
      <c r="E9" s="29" t="n">
        <v>615</v>
      </c>
      <c r="F9" s="30" t="n">
        <v>146</v>
      </c>
      <c r="G9" s="31" t="n">
        <f aca="false">F9/$X9*100</f>
        <v>29.3172690763052</v>
      </c>
      <c r="H9" s="30" t="n">
        <v>245</v>
      </c>
      <c r="I9" s="31" t="n">
        <f aca="false">H9/$X9*100</f>
        <v>49.1967871485944</v>
      </c>
      <c r="J9" s="30" t="n">
        <v>73</v>
      </c>
      <c r="K9" s="31" t="n">
        <f aca="false">J9/$X9*100</f>
        <v>14.6586345381526</v>
      </c>
      <c r="L9" s="30" t="n">
        <v>5</v>
      </c>
      <c r="M9" s="31" t="n">
        <f aca="false">L9/$X9*100</f>
        <v>1.00401606425703</v>
      </c>
      <c r="N9" s="30" t="n">
        <v>13</v>
      </c>
      <c r="O9" s="31" t="n">
        <f aca="false">N9/$X9*100</f>
        <v>2.61044176706827</v>
      </c>
      <c r="P9" s="30" t="n">
        <v>1</v>
      </c>
      <c r="Q9" s="31" t="n">
        <f aca="false">P9/$X9*100</f>
        <v>0.200803212851406</v>
      </c>
      <c r="R9" s="30" t="n">
        <v>0</v>
      </c>
      <c r="S9" s="31" t="n">
        <f aca="false">R9/$X9*100</f>
        <v>0</v>
      </c>
      <c r="T9" s="30" t="n">
        <v>483</v>
      </c>
      <c r="U9" s="31" t="n">
        <f aca="false">T9/X9*100</f>
        <v>96.9879518072289</v>
      </c>
      <c r="V9" s="30" t="n">
        <v>15</v>
      </c>
      <c r="W9" s="31" t="n">
        <f aca="false">100-U9</f>
        <v>3.01204819277109</v>
      </c>
      <c r="X9" s="62" t="n">
        <v>498</v>
      </c>
      <c r="Y9" s="31" t="n">
        <f aca="false">X9/E9*100</f>
        <v>80.9756097560976</v>
      </c>
      <c r="Z9" s="31" t="n">
        <f aca="false">100-Y9</f>
        <v>19.0243902439024</v>
      </c>
      <c r="AA9" s="63"/>
      <c r="AB9" s="63"/>
      <c r="AC9" s="63"/>
      <c r="AD9" s="63"/>
      <c r="AE9" s="63"/>
      <c r="AF9" s="63"/>
      <c r="AG9" s="63"/>
      <c r="AH9" s="63"/>
    </row>
    <row r="10" s="64" customFormat="true" ht="14.1" hidden="false" customHeight="true" outlineLevel="0" collapsed="false">
      <c r="A10" s="60"/>
      <c r="B10" s="27"/>
      <c r="C10" s="61" t="n">
        <v>159</v>
      </c>
      <c r="D10" s="61" t="s">
        <v>16</v>
      </c>
      <c r="E10" s="29" t="n">
        <v>738</v>
      </c>
      <c r="F10" s="30" t="n">
        <v>196</v>
      </c>
      <c r="G10" s="31" t="n">
        <f aca="false">F10/$X10*100</f>
        <v>39.7565922920893</v>
      </c>
      <c r="H10" s="30" t="n">
        <v>259</v>
      </c>
      <c r="I10" s="31" t="n">
        <f aca="false">H10/$X10*100</f>
        <v>52.5354969574037</v>
      </c>
      <c r="J10" s="30" t="n">
        <v>24</v>
      </c>
      <c r="K10" s="31" t="n">
        <f aca="false">J10/$X10*100</f>
        <v>4.86815415821501</v>
      </c>
      <c r="L10" s="30" t="n">
        <v>0</v>
      </c>
      <c r="M10" s="31" t="n">
        <f aca="false">L10/$X10*100</f>
        <v>0</v>
      </c>
      <c r="N10" s="30" t="n">
        <v>0</v>
      </c>
      <c r="O10" s="31" t="n">
        <f aca="false">N10/$X10*100</f>
        <v>0</v>
      </c>
      <c r="P10" s="30" t="n">
        <v>5</v>
      </c>
      <c r="Q10" s="31" t="n">
        <f aca="false">P10/$X10*100</f>
        <v>1.01419878296146</v>
      </c>
      <c r="R10" s="30" t="n">
        <v>0</v>
      </c>
      <c r="S10" s="31" t="n">
        <f aca="false">R10/$X10*100</f>
        <v>0</v>
      </c>
      <c r="T10" s="30" t="n">
        <v>484</v>
      </c>
      <c r="U10" s="31" t="n">
        <f aca="false">T10/X10*100</f>
        <v>98.1744421906694</v>
      </c>
      <c r="V10" s="30" t="n">
        <v>9</v>
      </c>
      <c r="W10" s="31" t="n">
        <f aca="false">100-U10</f>
        <v>1.82555780933062</v>
      </c>
      <c r="X10" s="62" t="n">
        <v>493</v>
      </c>
      <c r="Y10" s="31" t="n">
        <f aca="false">X10/E10*100</f>
        <v>66.8021680216802</v>
      </c>
      <c r="Z10" s="31" t="n">
        <f aca="false">100-Y10</f>
        <v>33.1978319783198</v>
      </c>
      <c r="AA10" s="63"/>
      <c r="AB10" s="63"/>
      <c r="AC10" s="63"/>
      <c r="AD10" s="63"/>
      <c r="AE10" s="63"/>
      <c r="AF10" s="63"/>
      <c r="AG10" s="63"/>
      <c r="AH10" s="63"/>
    </row>
    <row r="11" s="64" customFormat="true" ht="14.1" hidden="false" customHeight="true" outlineLevel="0" collapsed="false">
      <c r="A11" s="60"/>
      <c r="B11" s="27"/>
      <c r="C11" s="61" t="n">
        <v>160</v>
      </c>
      <c r="D11" s="61" t="s">
        <v>16</v>
      </c>
      <c r="E11" s="29" t="n">
        <v>750</v>
      </c>
      <c r="F11" s="30" t="n">
        <v>266</v>
      </c>
      <c r="G11" s="31" t="n">
        <f aca="false">F11/$X11*100</f>
        <v>47.841726618705</v>
      </c>
      <c r="H11" s="30" t="n">
        <v>255</v>
      </c>
      <c r="I11" s="31" t="n">
        <f aca="false">H11/$X11*100</f>
        <v>45.863309352518</v>
      </c>
      <c r="J11" s="30" t="n">
        <v>26</v>
      </c>
      <c r="K11" s="31" t="n">
        <f aca="false">J11/$X11*100</f>
        <v>4.67625899280576</v>
      </c>
      <c r="L11" s="30" t="n">
        <v>1</v>
      </c>
      <c r="M11" s="31" t="n">
        <f aca="false">L11/$X11*100</f>
        <v>0.179856115107914</v>
      </c>
      <c r="N11" s="30" t="n">
        <v>0</v>
      </c>
      <c r="O11" s="31" t="n">
        <f aca="false">N11/$X11*100</f>
        <v>0</v>
      </c>
      <c r="P11" s="30" t="n">
        <v>2</v>
      </c>
      <c r="Q11" s="31" t="n">
        <f aca="false">P11/$X11*100</f>
        <v>0.359712230215827</v>
      </c>
      <c r="R11" s="30" t="n">
        <v>0</v>
      </c>
      <c r="S11" s="31" t="n">
        <f aca="false">R11/$X11*100</f>
        <v>0</v>
      </c>
      <c r="T11" s="30" t="n">
        <v>550</v>
      </c>
      <c r="U11" s="31" t="n">
        <f aca="false">T11/X11*100</f>
        <v>98.9208633093525</v>
      </c>
      <c r="V11" s="30" t="n">
        <v>6</v>
      </c>
      <c r="W11" s="31" t="n">
        <f aca="false">100-U11</f>
        <v>1.07913669064749</v>
      </c>
      <c r="X11" s="62" t="n">
        <v>556</v>
      </c>
      <c r="Y11" s="31" t="n">
        <f aca="false">X11/E11*100</f>
        <v>74.1333333333333</v>
      </c>
      <c r="Z11" s="31" t="n">
        <f aca="false">100-Y11</f>
        <v>25.8666666666667</v>
      </c>
      <c r="AA11" s="63"/>
      <c r="AB11" s="63"/>
      <c r="AC11" s="63"/>
      <c r="AD11" s="63"/>
      <c r="AE11" s="63"/>
      <c r="AF11" s="63"/>
      <c r="AG11" s="63"/>
      <c r="AH11" s="63"/>
    </row>
    <row r="12" s="64" customFormat="true" ht="14.1" hidden="false" customHeight="true" outlineLevel="0" collapsed="false">
      <c r="A12" s="60"/>
      <c r="B12" s="27"/>
      <c r="C12" s="61" t="n">
        <v>161</v>
      </c>
      <c r="D12" s="61" t="s">
        <v>16</v>
      </c>
      <c r="E12" s="29" t="n">
        <v>413</v>
      </c>
      <c r="F12" s="30" t="n">
        <v>140</v>
      </c>
      <c r="G12" s="31" t="n">
        <f aca="false">F12/$X12*100</f>
        <v>46.8227424749164</v>
      </c>
      <c r="H12" s="30" t="n">
        <v>125</v>
      </c>
      <c r="I12" s="31" t="n">
        <f aca="false">H12/$X12*100</f>
        <v>41.8060200668896</v>
      </c>
      <c r="J12" s="30" t="n">
        <v>20</v>
      </c>
      <c r="K12" s="31" t="n">
        <f aca="false">J12/$X12*100</f>
        <v>6.68896321070234</v>
      </c>
      <c r="L12" s="30" t="n">
        <v>1</v>
      </c>
      <c r="M12" s="31" t="n">
        <f aca="false">L12/$X12*100</f>
        <v>0.334448160535117</v>
      </c>
      <c r="N12" s="30" t="n">
        <v>2</v>
      </c>
      <c r="O12" s="31" t="n">
        <f aca="false">N12/$X12*100</f>
        <v>0.668896321070234</v>
      </c>
      <c r="P12" s="30" t="n">
        <v>3</v>
      </c>
      <c r="Q12" s="31" t="n">
        <f aca="false">P12/$X12*100</f>
        <v>1.00334448160535</v>
      </c>
      <c r="R12" s="30" t="n">
        <v>0</v>
      </c>
      <c r="S12" s="31" t="n">
        <f aca="false">R12/$X12*100</f>
        <v>0</v>
      </c>
      <c r="T12" s="30" t="n">
        <v>291</v>
      </c>
      <c r="U12" s="31" t="n">
        <f aca="false">T12/X12*100</f>
        <v>97.3244147157191</v>
      </c>
      <c r="V12" s="30" t="n">
        <v>8</v>
      </c>
      <c r="W12" s="31" t="n">
        <f aca="false">100-U12</f>
        <v>2.67558528428094</v>
      </c>
      <c r="X12" s="62" t="n">
        <v>299</v>
      </c>
      <c r="Y12" s="31" t="n">
        <f aca="false">X12/E12*100</f>
        <v>72.3970944309927</v>
      </c>
      <c r="Z12" s="31" t="n">
        <f aca="false">100-Y12</f>
        <v>27.6029055690073</v>
      </c>
      <c r="AA12" s="63"/>
      <c r="AB12" s="63"/>
      <c r="AC12" s="63"/>
      <c r="AD12" s="63"/>
      <c r="AE12" s="63"/>
      <c r="AF12" s="63"/>
      <c r="AG12" s="63"/>
      <c r="AH12" s="63"/>
    </row>
    <row r="13" s="64" customFormat="true" ht="14.1" hidden="false" customHeight="true" outlineLevel="0" collapsed="false">
      <c r="A13" s="60"/>
      <c r="B13" s="27"/>
      <c r="C13" s="61" t="n">
        <v>161</v>
      </c>
      <c r="D13" s="61" t="s">
        <v>17</v>
      </c>
      <c r="E13" s="29" t="n">
        <v>413</v>
      </c>
      <c r="F13" s="30" t="n">
        <v>141</v>
      </c>
      <c r="G13" s="31" t="n">
        <f aca="false">F13/$X13*100</f>
        <v>52.6119402985075</v>
      </c>
      <c r="H13" s="30" t="n">
        <v>114</v>
      </c>
      <c r="I13" s="31" t="n">
        <f aca="false">H13/$X13*100</f>
        <v>42.5373134328358</v>
      </c>
      <c r="J13" s="30" t="n">
        <v>10</v>
      </c>
      <c r="K13" s="31" t="n">
        <f aca="false">J13/$X13*100</f>
        <v>3.73134328358209</v>
      </c>
      <c r="L13" s="30" t="n">
        <v>0</v>
      </c>
      <c r="M13" s="31" t="n">
        <f aca="false">L13/$X13*100</f>
        <v>0</v>
      </c>
      <c r="N13" s="30" t="n">
        <v>0</v>
      </c>
      <c r="O13" s="31" t="n">
        <f aca="false">N13/$X13*100</f>
        <v>0</v>
      </c>
      <c r="P13" s="30" t="n">
        <v>3</v>
      </c>
      <c r="Q13" s="31" t="n">
        <f aca="false">P13/$X13*100</f>
        <v>1.11940298507463</v>
      </c>
      <c r="R13" s="30" t="n">
        <v>0</v>
      </c>
      <c r="S13" s="31" t="n">
        <f aca="false">R13/$X13*100</f>
        <v>0</v>
      </c>
      <c r="T13" s="30" t="n">
        <v>268</v>
      </c>
      <c r="U13" s="31" t="n">
        <f aca="false">T13/X13*100</f>
        <v>100</v>
      </c>
      <c r="V13" s="30" t="n">
        <v>0</v>
      </c>
      <c r="W13" s="31" t="n">
        <f aca="false">100-U13</f>
        <v>0</v>
      </c>
      <c r="X13" s="62" t="n">
        <v>268</v>
      </c>
      <c r="Y13" s="31" t="n">
        <f aca="false">X13/E13*100</f>
        <v>64.8910411622276</v>
      </c>
      <c r="Z13" s="31" t="n">
        <f aca="false">100-Y13</f>
        <v>35.1089588377724</v>
      </c>
      <c r="AA13" s="63"/>
      <c r="AB13" s="63"/>
      <c r="AC13" s="63"/>
      <c r="AD13" s="63"/>
      <c r="AE13" s="63"/>
      <c r="AF13" s="63"/>
      <c r="AG13" s="63"/>
      <c r="AH13" s="63"/>
    </row>
    <row r="14" s="64" customFormat="true" ht="14.1" hidden="false" customHeight="true" outlineLevel="0" collapsed="false">
      <c r="A14" s="60"/>
      <c r="B14" s="27"/>
      <c r="C14" s="61" t="n">
        <v>162</v>
      </c>
      <c r="D14" s="61" t="s">
        <v>16</v>
      </c>
      <c r="E14" s="29" t="n">
        <v>411</v>
      </c>
      <c r="F14" s="30" t="n">
        <v>152</v>
      </c>
      <c r="G14" s="31" t="n">
        <f aca="false">F14/$X14*100</f>
        <v>48.4076433121019</v>
      </c>
      <c r="H14" s="30" t="n">
        <v>128</v>
      </c>
      <c r="I14" s="31" t="n">
        <f aca="false">H14/$X14*100</f>
        <v>40.7643312101911</v>
      </c>
      <c r="J14" s="30" t="n">
        <v>25</v>
      </c>
      <c r="K14" s="31" t="n">
        <f aca="false">J14/$X14*100</f>
        <v>7.96178343949045</v>
      </c>
      <c r="L14" s="30" t="n">
        <v>0</v>
      </c>
      <c r="M14" s="31" t="n">
        <f aca="false">L14/$X14*100</f>
        <v>0</v>
      </c>
      <c r="N14" s="30" t="n">
        <v>0</v>
      </c>
      <c r="O14" s="31" t="n">
        <f aca="false">N14/$X14*100</f>
        <v>0</v>
      </c>
      <c r="P14" s="30" t="n">
        <v>1</v>
      </c>
      <c r="Q14" s="31" t="n">
        <f aca="false">P14/$X14*100</f>
        <v>0.318471337579618</v>
      </c>
      <c r="R14" s="30" t="n">
        <v>0</v>
      </c>
      <c r="S14" s="31" t="n">
        <f aca="false">R14/$X14*100</f>
        <v>0</v>
      </c>
      <c r="T14" s="30" t="n">
        <v>306</v>
      </c>
      <c r="U14" s="31" t="n">
        <f aca="false">T14/X14*100</f>
        <v>97.4522292993631</v>
      </c>
      <c r="V14" s="30" t="n">
        <v>8</v>
      </c>
      <c r="W14" s="31" t="n">
        <f aca="false">100-U14</f>
        <v>2.54777070063695</v>
      </c>
      <c r="X14" s="62" t="n">
        <v>314</v>
      </c>
      <c r="Y14" s="31" t="n">
        <f aca="false">X14/E14*100</f>
        <v>76.3990267639903</v>
      </c>
      <c r="Z14" s="31" t="n">
        <f aca="false">100-Y14</f>
        <v>23.6009732360097</v>
      </c>
      <c r="AA14" s="63"/>
      <c r="AB14" s="63"/>
      <c r="AC14" s="63"/>
      <c r="AD14" s="63"/>
      <c r="AE14" s="63"/>
      <c r="AF14" s="63"/>
      <c r="AG14" s="63"/>
      <c r="AH14" s="63"/>
    </row>
    <row r="15" s="64" customFormat="true" ht="14.1" hidden="false" customHeight="true" outlineLevel="0" collapsed="false">
      <c r="A15" s="60"/>
      <c r="B15" s="27"/>
      <c r="C15" s="61" t="n">
        <v>162</v>
      </c>
      <c r="D15" s="61" t="s">
        <v>17</v>
      </c>
      <c r="E15" s="29" t="n">
        <v>412</v>
      </c>
      <c r="F15" s="30" t="n">
        <v>161</v>
      </c>
      <c r="G15" s="31" t="n">
        <f aca="false">F15/$X15*100</f>
        <v>51.9354838709677</v>
      </c>
      <c r="H15" s="30" t="n">
        <v>122</v>
      </c>
      <c r="I15" s="31" t="n">
        <f aca="false">H15/$X15*100</f>
        <v>39.3548387096774</v>
      </c>
      <c r="J15" s="30" t="n">
        <v>25</v>
      </c>
      <c r="K15" s="31" t="n">
        <f aca="false">J15/$X15*100</f>
        <v>8.06451612903226</v>
      </c>
      <c r="L15" s="30" t="n">
        <v>0</v>
      </c>
      <c r="M15" s="31" t="n">
        <f aca="false">L15/$X15*100</f>
        <v>0</v>
      </c>
      <c r="N15" s="30" t="n">
        <v>0</v>
      </c>
      <c r="O15" s="31" t="n">
        <f aca="false">N15/$X15*100</f>
        <v>0</v>
      </c>
      <c r="P15" s="30" t="n">
        <v>0</v>
      </c>
      <c r="Q15" s="31" t="n">
        <f aca="false">P15/$X15*100</f>
        <v>0</v>
      </c>
      <c r="R15" s="30" t="n">
        <v>0</v>
      </c>
      <c r="S15" s="31" t="n">
        <f aca="false">R15/$X15*100</f>
        <v>0</v>
      </c>
      <c r="T15" s="30" t="n">
        <v>308</v>
      </c>
      <c r="U15" s="31" t="n">
        <f aca="false">T15/X15*100</f>
        <v>99.3548387096774</v>
      </c>
      <c r="V15" s="30" t="n">
        <v>2</v>
      </c>
      <c r="W15" s="31" t="n">
        <f aca="false">100-U15</f>
        <v>0.645161290322577</v>
      </c>
      <c r="X15" s="62" t="n">
        <v>310</v>
      </c>
      <c r="Y15" s="31" t="n">
        <f aca="false">X15/E15*100</f>
        <v>75.2427184466019</v>
      </c>
      <c r="Z15" s="31" t="n">
        <f aca="false">100-Y15</f>
        <v>24.7572815533981</v>
      </c>
      <c r="AA15" s="63"/>
      <c r="AB15" s="63"/>
      <c r="AC15" s="63"/>
      <c r="AD15" s="63"/>
      <c r="AE15" s="63"/>
      <c r="AF15" s="63"/>
      <c r="AG15" s="63"/>
      <c r="AH15" s="63"/>
    </row>
    <row r="16" s="64" customFormat="true" ht="14.1" hidden="false" customHeight="true" outlineLevel="0" collapsed="false">
      <c r="A16" s="60"/>
      <c r="B16" s="27"/>
      <c r="C16" s="61" t="n">
        <v>163</v>
      </c>
      <c r="D16" s="61" t="s">
        <v>16</v>
      </c>
      <c r="E16" s="29" t="n">
        <v>377</v>
      </c>
      <c r="F16" s="30" t="n">
        <v>142</v>
      </c>
      <c r="G16" s="31" t="n">
        <f aca="false">F16/$X16*100</f>
        <v>48.135593220339</v>
      </c>
      <c r="H16" s="30" t="n">
        <v>128</v>
      </c>
      <c r="I16" s="31" t="n">
        <f aca="false">H16/$X16*100</f>
        <v>43.3898305084746</v>
      </c>
      <c r="J16" s="30" t="n">
        <v>19</v>
      </c>
      <c r="K16" s="31" t="n">
        <f aca="false">J16/$X16*100</f>
        <v>6.4406779661017</v>
      </c>
      <c r="L16" s="30" t="n">
        <v>0</v>
      </c>
      <c r="M16" s="31" t="n">
        <f aca="false">L16/$X16*100</f>
        <v>0</v>
      </c>
      <c r="N16" s="30" t="n">
        <v>0</v>
      </c>
      <c r="O16" s="31" t="n">
        <f aca="false">N16/$X16*100</f>
        <v>0</v>
      </c>
      <c r="P16" s="30" t="n">
        <v>1</v>
      </c>
      <c r="Q16" s="31" t="n">
        <f aca="false">P16/$X16*100</f>
        <v>0.338983050847458</v>
      </c>
      <c r="R16" s="30" t="n">
        <v>0</v>
      </c>
      <c r="S16" s="31" t="n">
        <f aca="false">R16/$X16*100</f>
        <v>0</v>
      </c>
      <c r="T16" s="30" t="n">
        <v>290</v>
      </c>
      <c r="U16" s="31" t="n">
        <f aca="false">T16/X16*100</f>
        <v>98.3050847457627</v>
      </c>
      <c r="V16" s="30" t="n">
        <v>5</v>
      </c>
      <c r="W16" s="31" t="n">
        <f aca="false">100-U16</f>
        <v>1.69491525423729</v>
      </c>
      <c r="X16" s="62" t="n">
        <v>295</v>
      </c>
      <c r="Y16" s="31" t="n">
        <f aca="false">X16/E16*100</f>
        <v>78.2493368700265</v>
      </c>
      <c r="Z16" s="31" t="n">
        <f aca="false">100-Y16</f>
        <v>21.7506631299735</v>
      </c>
      <c r="AA16" s="63"/>
      <c r="AB16" s="63"/>
      <c r="AC16" s="63"/>
      <c r="AD16" s="63"/>
      <c r="AE16" s="63"/>
      <c r="AF16" s="63"/>
      <c r="AG16" s="63"/>
      <c r="AH16" s="63"/>
    </row>
    <row r="17" s="64" customFormat="true" ht="14.1" hidden="false" customHeight="true" outlineLevel="0" collapsed="false">
      <c r="A17" s="60"/>
      <c r="B17" s="27"/>
      <c r="C17" s="61" t="n">
        <v>163</v>
      </c>
      <c r="D17" s="61" t="s">
        <v>17</v>
      </c>
      <c r="E17" s="29" t="n">
        <v>377</v>
      </c>
      <c r="F17" s="30" t="n">
        <v>128</v>
      </c>
      <c r="G17" s="31" t="n">
        <f aca="false">F17/$X17*100</f>
        <v>43.9862542955326</v>
      </c>
      <c r="H17" s="30" t="n">
        <v>140</v>
      </c>
      <c r="I17" s="31" t="n">
        <f aca="false">H17/$X17*100</f>
        <v>48.1099656357388</v>
      </c>
      <c r="J17" s="30" t="n">
        <v>14</v>
      </c>
      <c r="K17" s="31" t="n">
        <f aca="false">J17/$X17*100</f>
        <v>4.81099656357388</v>
      </c>
      <c r="L17" s="30" t="n">
        <v>0</v>
      </c>
      <c r="M17" s="31" t="n">
        <f aca="false">L17/$X17*100</f>
        <v>0</v>
      </c>
      <c r="N17" s="30" t="n">
        <v>0</v>
      </c>
      <c r="O17" s="31" t="n">
        <f aca="false">N17/$X17*100</f>
        <v>0</v>
      </c>
      <c r="P17" s="30" t="n">
        <v>2</v>
      </c>
      <c r="Q17" s="31" t="n">
        <f aca="false">P17/$X17*100</f>
        <v>0.687285223367698</v>
      </c>
      <c r="R17" s="30" t="n">
        <v>0</v>
      </c>
      <c r="S17" s="31" t="n">
        <f aca="false">R17/$X17*100</f>
        <v>0</v>
      </c>
      <c r="T17" s="30" t="n">
        <v>284</v>
      </c>
      <c r="U17" s="31" t="n">
        <f aca="false">T17/X17*100</f>
        <v>97.5945017182131</v>
      </c>
      <c r="V17" s="30" t="n">
        <v>7</v>
      </c>
      <c r="W17" s="31" t="n">
        <f aca="false">100-U17</f>
        <v>2.40549828178695</v>
      </c>
      <c r="X17" s="62" t="n">
        <v>291</v>
      </c>
      <c r="Y17" s="31" t="n">
        <f aca="false">X17/E17*100</f>
        <v>77.1883289124668</v>
      </c>
      <c r="Z17" s="31" t="n">
        <f aca="false">100-Y17</f>
        <v>22.8116710875332</v>
      </c>
      <c r="AA17" s="63"/>
      <c r="AB17" s="63"/>
      <c r="AC17" s="63"/>
      <c r="AD17" s="63"/>
      <c r="AE17" s="63"/>
      <c r="AF17" s="63"/>
      <c r="AG17" s="63"/>
      <c r="AH17" s="63"/>
    </row>
    <row r="18" s="64" customFormat="true" ht="14.1" hidden="false" customHeight="true" outlineLevel="0" collapsed="false">
      <c r="A18" s="60"/>
      <c r="B18" s="27"/>
      <c r="C18" s="61" t="n">
        <v>164</v>
      </c>
      <c r="D18" s="61" t="s">
        <v>16</v>
      </c>
      <c r="E18" s="29" t="n">
        <v>384</v>
      </c>
      <c r="F18" s="30" t="n">
        <v>82</v>
      </c>
      <c r="G18" s="31" t="n">
        <f aca="false">F18/$X18*100</f>
        <v>29.0780141843972</v>
      </c>
      <c r="H18" s="30" t="n">
        <v>171</v>
      </c>
      <c r="I18" s="31" t="n">
        <f aca="false">H18/$X18*100</f>
        <v>60.6382978723404</v>
      </c>
      <c r="J18" s="30" t="n">
        <v>14</v>
      </c>
      <c r="K18" s="31" t="n">
        <f aca="false">J18/$X18*100</f>
        <v>4.9645390070922</v>
      </c>
      <c r="L18" s="30" t="n">
        <v>0</v>
      </c>
      <c r="M18" s="31" t="n">
        <f aca="false">L18/$X18*100</f>
        <v>0</v>
      </c>
      <c r="N18" s="30" t="n">
        <v>1</v>
      </c>
      <c r="O18" s="31" t="n">
        <f aca="false">N18/$X18*100</f>
        <v>0.354609929078014</v>
      </c>
      <c r="P18" s="30" t="n">
        <v>9</v>
      </c>
      <c r="Q18" s="31" t="n">
        <f aca="false">P18/$X18*100</f>
        <v>3.19148936170213</v>
      </c>
      <c r="R18" s="30" t="n">
        <v>0</v>
      </c>
      <c r="S18" s="31" t="n">
        <f aca="false">R18/$X18*100</f>
        <v>0</v>
      </c>
      <c r="T18" s="30" t="n">
        <v>277</v>
      </c>
      <c r="U18" s="31" t="n">
        <f aca="false">T18/X18*100</f>
        <v>98.2269503546099</v>
      </c>
      <c r="V18" s="30" t="n">
        <v>5</v>
      </c>
      <c r="W18" s="31" t="n">
        <f aca="false">100-U18</f>
        <v>1.77304964539007</v>
      </c>
      <c r="X18" s="62" t="n">
        <v>282</v>
      </c>
      <c r="Y18" s="31" t="n">
        <f aca="false">X18/E18*100</f>
        <v>73.4375</v>
      </c>
      <c r="Z18" s="31" t="n">
        <f aca="false">100-Y18</f>
        <v>26.5625</v>
      </c>
      <c r="AA18" s="63"/>
      <c r="AB18" s="63"/>
      <c r="AC18" s="63"/>
      <c r="AD18" s="63"/>
      <c r="AE18" s="63"/>
      <c r="AF18" s="63"/>
      <c r="AG18" s="63"/>
      <c r="AH18" s="63"/>
    </row>
    <row r="19" s="64" customFormat="true" ht="14.1" hidden="false" customHeight="true" outlineLevel="0" collapsed="false">
      <c r="A19" s="60"/>
      <c r="B19" s="27"/>
      <c r="C19" s="61" t="n">
        <v>164</v>
      </c>
      <c r="D19" s="61" t="s">
        <v>17</v>
      </c>
      <c r="E19" s="29" t="n">
        <v>385</v>
      </c>
      <c r="F19" s="30" t="n">
        <v>111</v>
      </c>
      <c r="G19" s="31" t="n">
        <f aca="false">F19/$X19*100</f>
        <v>39.5017793594306</v>
      </c>
      <c r="H19" s="30" t="n">
        <v>145</v>
      </c>
      <c r="I19" s="31" t="n">
        <f aca="false">H19/$X19*100</f>
        <v>51.6014234875445</v>
      </c>
      <c r="J19" s="30" t="n">
        <v>18</v>
      </c>
      <c r="K19" s="31" t="n">
        <f aca="false">J19/$X19*100</f>
        <v>6.40569395017794</v>
      </c>
      <c r="L19" s="30" t="n">
        <v>1</v>
      </c>
      <c r="M19" s="31" t="n">
        <f aca="false">L19/$X19*100</f>
        <v>0.355871886120996</v>
      </c>
      <c r="N19" s="30" t="n">
        <v>0</v>
      </c>
      <c r="O19" s="31" t="n">
        <f aca="false">N19/$X19*100</f>
        <v>0</v>
      </c>
      <c r="P19" s="30" t="n">
        <v>1</v>
      </c>
      <c r="Q19" s="31" t="n">
        <f aca="false">P19/$X19*100</f>
        <v>0.355871886120996</v>
      </c>
      <c r="R19" s="30" t="n">
        <v>0</v>
      </c>
      <c r="S19" s="31" t="n">
        <f aca="false">R19/$X19*100</f>
        <v>0</v>
      </c>
      <c r="T19" s="30" t="n">
        <v>276</v>
      </c>
      <c r="U19" s="31" t="n">
        <f aca="false">T19/X19*100</f>
        <v>98.220640569395</v>
      </c>
      <c r="V19" s="30" t="n">
        <v>5</v>
      </c>
      <c r="W19" s="31" t="n">
        <f aca="false">100-U19</f>
        <v>1.77935943060498</v>
      </c>
      <c r="X19" s="62" t="n">
        <v>281</v>
      </c>
      <c r="Y19" s="31" t="n">
        <f aca="false">X19/E19*100</f>
        <v>72.987012987013</v>
      </c>
      <c r="Z19" s="31" t="n">
        <f aca="false">100-Y19</f>
        <v>27.012987012987</v>
      </c>
      <c r="AA19" s="63"/>
      <c r="AB19" s="63"/>
      <c r="AC19" s="63"/>
      <c r="AD19" s="63"/>
      <c r="AE19" s="63"/>
      <c r="AF19" s="63"/>
      <c r="AG19" s="63"/>
      <c r="AH19" s="63"/>
    </row>
    <row r="20" s="64" customFormat="true" ht="9.75" hidden="false" customHeight="true" outlineLevel="0" collapsed="false">
      <c r="A20" s="65"/>
      <c r="B20" s="65"/>
      <c r="C20" s="63"/>
      <c r="D20" s="63"/>
      <c r="E20" s="66"/>
      <c r="F20" s="48"/>
      <c r="G20" s="63"/>
      <c r="H20" s="48"/>
      <c r="I20" s="63"/>
      <c r="J20" s="48"/>
      <c r="K20" s="63"/>
      <c r="L20" s="48"/>
      <c r="M20" s="63"/>
      <c r="N20" s="48"/>
      <c r="O20" s="63"/>
      <c r="P20" s="48"/>
      <c r="Q20" s="63"/>
      <c r="R20" s="48"/>
      <c r="S20" s="63"/>
      <c r="T20" s="48"/>
      <c r="U20" s="63"/>
      <c r="V20" s="48"/>
      <c r="W20" s="63"/>
      <c r="X20" s="48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64" customFormat="true" ht="18.95" hidden="false" customHeight="true" outlineLevel="0" collapsed="false">
      <c r="A21" s="41" t="s">
        <v>28</v>
      </c>
      <c r="B21" s="41"/>
      <c r="C21" s="41"/>
      <c r="D21" s="43" t="n">
        <f aca="false">COUNTA(D9:D19)</f>
        <v>11</v>
      </c>
      <c r="E21" s="43" t="n">
        <v>5275</v>
      </c>
      <c r="F21" s="67" t="n">
        <v>1665</v>
      </c>
      <c r="G21" s="45" t="n">
        <f aca="false">F21/$X21*100</f>
        <v>42.8681771369722</v>
      </c>
      <c r="H21" s="67" t="n">
        <v>1832</v>
      </c>
      <c r="I21" s="45" t="n">
        <f aca="false">H21/$X21*100</f>
        <v>47.167868177137</v>
      </c>
      <c r="J21" s="67" t="n">
        <v>268</v>
      </c>
      <c r="K21" s="45" t="n">
        <f aca="false">J21/$X21*100</f>
        <v>6.90010298661174</v>
      </c>
      <c r="L21" s="67" t="n">
        <v>8</v>
      </c>
      <c r="M21" s="45" t="n">
        <f aca="false">L21/$X21*100</f>
        <v>0.205973223480947</v>
      </c>
      <c r="N21" s="67" t="n">
        <v>16</v>
      </c>
      <c r="O21" s="45" t="n">
        <f aca="false">N21/$X21*100</f>
        <v>0.411946446961895</v>
      </c>
      <c r="P21" s="67" t="n">
        <v>28</v>
      </c>
      <c r="Q21" s="45" t="n">
        <f aca="false">P21/$X21*100</f>
        <v>0.720906282183316</v>
      </c>
      <c r="R21" s="67" t="n">
        <v>0</v>
      </c>
      <c r="S21" s="45" t="n">
        <f aca="false">R21/$X21*100</f>
        <v>0</v>
      </c>
      <c r="T21" s="67" t="n">
        <v>3817</v>
      </c>
      <c r="U21" s="45" t="n">
        <f aca="false">T21/X21*100</f>
        <v>98.2749742533471</v>
      </c>
      <c r="V21" s="67" t="n">
        <v>67</v>
      </c>
      <c r="W21" s="45" t="n">
        <f aca="false">100-U21</f>
        <v>1.72502574665293</v>
      </c>
      <c r="X21" s="67" t="n">
        <v>3884</v>
      </c>
      <c r="Y21" s="45" t="n">
        <f aca="false">X21/E21*100</f>
        <v>73.6303317535545</v>
      </c>
      <c r="Z21" s="45" t="n">
        <f aca="false">100-Y21</f>
        <v>26.3696682464455</v>
      </c>
      <c r="AA21" s="63"/>
      <c r="AB21" s="63"/>
      <c r="AC21" s="63"/>
      <c r="AD21" s="63"/>
      <c r="AE21" s="63"/>
      <c r="AF21" s="63"/>
      <c r="AG21" s="63"/>
      <c r="AH21" s="63"/>
    </row>
    <row r="22" s="64" customFormat="true" ht="9" hidden="false" customHeight="true" outlineLevel="0" collapsed="false">
      <c r="A22" s="65"/>
      <c r="B22" s="65"/>
      <c r="C22" s="63"/>
      <c r="D22" s="63"/>
      <c r="E22" s="63"/>
      <c r="F22" s="47"/>
      <c r="G22" s="63"/>
      <c r="H22" s="47"/>
      <c r="I22" s="63"/>
      <c r="J22" s="47"/>
      <c r="K22" s="63"/>
      <c r="L22" s="47"/>
      <c r="M22" s="63"/>
      <c r="N22" s="47"/>
      <c r="O22" s="63"/>
      <c r="P22" s="47"/>
      <c r="Q22" s="63"/>
      <c r="R22" s="47"/>
      <c r="S22" s="63"/>
      <c r="T22" s="47"/>
      <c r="U22" s="63"/>
      <c r="V22" s="47"/>
      <c r="W22" s="63"/>
      <c r="X22" s="47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s="64" customFormat="true" ht="15" hidden="false" customHeight="true" outlineLevel="0" collapsed="false">
      <c r="A23" s="60" t="s">
        <v>26</v>
      </c>
      <c r="B23" s="27" t="s">
        <v>29</v>
      </c>
      <c r="C23" s="61" t="n">
        <v>173</v>
      </c>
      <c r="D23" s="61" t="s">
        <v>16</v>
      </c>
      <c r="E23" s="29" t="n">
        <v>729</v>
      </c>
      <c r="F23" s="30" t="n">
        <v>179</v>
      </c>
      <c r="G23" s="31" t="n">
        <f aca="false">F23/$X23*100</f>
        <v>36.3821138211382</v>
      </c>
      <c r="H23" s="30" t="n">
        <v>258</v>
      </c>
      <c r="I23" s="31" t="n">
        <f aca="false">H23/$X23*100</f>
        <v>52.4390243902439</v>
      </c>
      <c r="J23" s="30" t="n">
        <v>6</v>
      </c>
      <c r="K23" s="31" t="n">
        <f aca="false">J23/$X23*100</f>
        <v>1.21951219512195</v>
      </c>
      <c r="L23" s="30" t="n">
        <v>4</v>
      </c>
      <c r="M23" s="31" t="n">
        <f aca="false">L23/$X23*100</f>
        <v>0.813008130081301</v>
      </c>
      <c r="N23" s="30" t="n">
        <v>4</v>
      </c>
      <c r="O23" s="31" t="n">
        <f aca="false">N23/$X23*100</f>
        <v>0.813008130081301</v>
      </c>
      <c r="P23" s="30" t="n">
        <v>32</v>
      </c>
      <c r="Q23" s="31" t="n">
        <f aca="false">P23/$X23*100</f>
        <v>6.50406504065041</v>
      </c>
      <c r="R23" s="30" t="n">
        <v>0</v>
      </c>
      <c r="S23" s="31" t="n">
        <f aca="false">R23/$X23*100</f>
        <v>0</v>
      </c>
      <c r="T23" s="30" t="n">
        <v>483</v>
      </c>
      <c r="U23" s="31" t="n">
        <f aca="false">T23/X23*100</f>
        <v>98.1707317073171</v>
      </c>
      <c r="V23" s="30" t="n">
        <v>9</v>
      </c>
      <c r="W23" s="31" t="n">
        <f aca="false">100-U23</f>
        <v>1.82926829268293</v>
      </c>
      <c r="X23" s="62" t="n">
        <v>492</v>
      </c>
      <c r="Y23" s="31" t="n">
        <f aca="false">X23/E23*100</f>
        <v>67.4897119341564</v>
      </c>
      <c r="Z23" s="31" t="n">
        <f aca="false">100-Y23</f>
        <v>32.5102880658436</v>
      </c>
      <c r="AA23" s="63"/>
      <c r="AB23" s="63"/>
      <c r="AC23" s="63"/>
      <c r="AD23" s="63"/>
      <c r="AE23" s="63"/>
      <c r="AF23" s="63"/>
      <c r="AG23" s="63"/>
      <c r="AH23" s="63"/>
    </row>
    <row r="24" s="64" customFormat="true" ht="15" hidden="false" customHeight="true" outlineLevel="0" collapsed="false">
      <c r="A24" s="60"/>
      <c r="B24" s="27"/>
      <c r="C24" s="61" t="n">
        <v>173</v>
      </c>
      <c r="D24" s="61" t="s">
        <v>17</v>
      </c>
      <c r="E24" s="29" t="n">
        <v>730</v>
      </c>
      <c r="F24" s="30" t="n">
        <v>167</v>
      </c>
      <c r="G24" s="31" t="n">
        <f aca="false">F24/$X24*100</f>
        <v>33.3333333333333</v>
      </c>
      <c r="H24" s="30" t="n">
        <v>288</v>
      </c>
      <c r="I24" s="31" t="n">
        <f aca="false">H24/$X24*100</f>
        <v>57.4850299401198</v>
      </c>
      <c r="J24" s="30" t="n">
        <v>14</v>
      </c>
      <c r="K24" s="31" t="n">
        <f aca="false">J24/$X24*100</f>
        <v>2.79441117764471</v>
      </c>
      <c r="L24" s="30" t="n">
        <v>1</v>
      </c>
      <c r="M24" s="31" t="n">
        <f aca="false">L24/$X24*100</f>
        <v>0.199600798403194</v>
      </c>
      <c r="N24" s="30" t="n">
        <v>4</v>
      </c>
      <c r="O24" s="31" t="n">
        <f aca="false">N24/$X24*100</f>
        <v>0.798403193612774</v>
      </c>
      <c r="P24" s="30" t="n">
        <v>19</v>
      </c>
      <c r="Q24" s="31" t="n">
        <f aca="false">P24/$X24*100</f>
        <v>3.79241516966068</v>
      </c>
      <c r="R24" s="30" t="n">
        <v>0</v>
      </c>
      <c r="S24" s="31" t="n">
        <f aca="false">R24/$X24*100</f>
        <v>0</v>
      </c>
      <c r="T24" s="30" t="n">
        <f aca="false">SUM(F24,H24,J24,L24,N24,P24,R24)</f>
        <v>493</v>
      </c>
      <c r="U24" s="31" t="n">
        <f aca="false">T24/X24*100</f>
        <v>98.4031936127745</v>
      </c>
      <c r="V24" s="30" t="n">
        <v>8</v>
      </c>
      <c r="W24" s="31" t="n">
        <f aca="false">100-U24</f>
        <v>1.59680638722554</v>
      </c>
      <c r="X24" s="62" t="n">
        <f aca="false">SUM(T24,V24)</f>
        <v>501</v>
      </c>
      <c r="Y24" s="31" t="n">
        <f aca="false">X24/E24*100</f>
        <v>68.6301369863014</v>
      </c>
      <c r="Z24" s="31" t="n">
        <f aca="false">100-Y24</f>
        <v>31.3698630136986</v>
      </c>
      <c r="AA24" s="63"/>
      <c r="AB24" s="63"/>
      <c r="AC24" s="63"/>
      <c r="AD24" s="63"/>
      <c r="AE24" s="63"/>
      <c r="AF24" s="63"/>
      <c r="AG24" s="63"/>
      <c r="AH24" s="63"/>
    </row>
    <row r="25" s="64" customFormat="true" ht="15" hidden="false" customHeight="true" outlineLevel="0" collapsed="false">
      <c r="A25" s="60"/>
      <c r="B25" s="27"/>
      <c r="C25" s="61" t="n">
        <v>174</v>
      </c>
      <c r="D25" s="61" t="s">
        <v>16</v>
      </c>
      <c r="E25" s="29" t="n">
        <v>536</v>
      </c>
      <c r="F25" s="30" t="n">
        <v>114</v>
      </c>
      <c r="G25" s="31" t="n">
        <f aca="false">F25/$X25*100</f>
        <v>30.0791556728232</v>
      </c>
      <c r="H25" s="30" t="n">
        <v>228</v>
      </c>
      <c r="I25" s="31" t="n">
        <f aca="false">H25/$X25*100</f>
        <v>60.1583113456464</v>
      </c>
      <c r="J25" s="30" t="n">
        <v>5</v>
      </c>
      <c r="K25" s="31" t="n">
        <f aca="false">J25/$X25*100</f>
        <v>1.31926121372032</v>
      </c>
      <c r="L25" s="30" t="n">
        <v>0</v>
      </c>
      <c r="M25" s="31" t="n">
        <f aca="false">L25/$X25*100</f>
        <v>0</v>
      </c>
      <c r="N25" s="30" t="n">
        <v>0</v>
      </c>
      <c r="O25" s="31" t="n">
        <f aca="false">N25/$X25*100</f>
        <v>0</v>
      </c>
      <c r="P25" s="30" t="n">
        <v>19</v>
      </c>
      <c r="Q25" s="31" t="n">
        <f aca="false">P25/$X25*100</f>
        <v>5.0131926121372</v>
      </c>
      <c r="R25" s="30" t="n">
        <v>0</v>
      </c>
      <c r="S25" s="31" t="n">
        <f aca="false">R25/$X25*100</f>
        <v>0</v>
      </c>
      <c r="T25" s="30" t="n">
        <v>366</v>
      </c>
      <c r="U25" s="31" t="n">
        <f aca="false">T25/X25*100</f>
        <v>96.5699208443272</v>
      </c>
      <c r="V25" s="30" t="n">
        <v>13</v>
      </c>
      <c r="W25" s="31" t="n">
        <f aca="false">100-U25</f>
        <v>3.43007915567283</v>
      </c>
      <c r="X25" s="62" t="n">
        <v>379</v>
      </c>
      <c r="Y25" s="31" t="n">
        <f aca="false">X25/E25*100</f>
        <v>70.7089552238806</v>
      </c>
      <c r="Z25" s="31" t="n">
        <f aca="false">100-Y25</f>
        <v>29.2910447761194</v>
      </c>
      <c r="AA25" s="63"/>
      <c r="AB25" s="63"/>
      <c r="AC25" s="63"/>
      <c r="AD25" s="63"/>
      <c r="AE25" s="63"/>
      <c r="AF25" s="63"/>
      <c r="AG25" s="63"/>
      <c r="AH25" s="63"/>
    </row>
    <row r="26" s="64" customFormat="true" ht="15" hidden="false" customHeight="true" outlineLevel="0" collapsed="false">
      <c r="A26" s="60"/>
      <c r="B26" s="27"/>
      <c r="C26" s="61" t="n">
        <v>174</v>
      </c>
      <c r="D26" s="61" t="s">
        <v>17</v>
      </c>
      <c r="E26" s="29" t="n">
        <v>537</v>
      </c>
      <c r="F26" s="30" t="n">
        <v>103</v>
      </c>
      <c r="G26" s="31" t="n">
        <f aca="false">F26/$X26*100</f>
        <v>28.4530386740332</v>
      </c>
      <c r="H26" s="30" t="n">
        <v>209</v>
      </c>
      <c r="I26" s="31" t="n">
        <f aca="false">H26/$X26*100</f>
        <v>57.7348066298343</v>
      </c>
      <c r="J26" s="30" t="n">
        <v>13</v>
      </c>
      <c r="K26" s="31" t="n">
        <f aca="false">J26/$X26*100</f>
        <v>3.59116022099448</v>
      </c>
      <c r="L26" s="30" t="n">
        <v>0</v>
      </c>
      <c r="M26" s="31" t="n">
        <f aca="false">L26/$X26*100</f>
        <v>0</v>
      </c>
      <c r="N26" s="30" t="n">
        <v>0</v>
      </c>
      <c r="O26" s="31" t="n">
        <f aca="false">N26/$X26*100</f>
        <v>0</v>
      </c>
      <c r="P26" s="30" t="n">
        <v>28</v>
      </c>
      <c r="Q26" s="31" t="n">
        <f aca="false">P26/$X26*100</f>
        <v>7.73480662983425</v>
      </c>
      <c r="R26" s="30" t="n">
        <v>0</v>
      </c>
      <c r="S26" s="31" t="n">
        <f aca="false">R26/$X26*100</f>
        <v>0</v>
      </c>
      <c r="T26" s="30" t="n">
        <v>353</v>
      </c>
      <c r="U26" s="31" t="n">
        <f aca="false">T26/X26*100</f>
        <v>97.5138121546961</v>
      </c>
      <c r="V26" s="30" t="n">
        <v>9</v>
      </c>
      <c r="W26" s="31" t="n">
        <f aca="false">100-U26</f>
        <v>2.48618784530386</v>
      </c>
      <c r="X26" s="62" t="n">
        <v>362</v>
      </c>
      <c r="Y26" s="31" t="n">
        <f aca="false">X26/E26*100</f>
        <v>67.4115456238361</v>
      </c>
      <c r="Z26" s="31" t="n">
        <f aca="false">100-Y26</f>
        <v>32.5884543761639</v>
      </c>
      <c r="AA26" s="63"/>
      <c r="AB26" s="63"/>
      <c r="AC26" s="63"/>
      <c r="AD26" s="63"/>
      <c r="AE26" s="63"/>
      <c r="AF26" s="63"/>
      <c r="AG26" s="63"/>
      <c r="AH26" s="63"/>
    </row>
    <row r="27" s="64" customFormat="true" ht="15" hidden="false" customHeight="true" outlineLevel="0" collapsed="false">
      <c r="A27" s="60"/>
      <c r="B27" s="27"/>
      <c r="C27" s="61" t="n">
        <v>175</v>
      </c>
      <c r="D27" s="61" t="s">
        <v>16</v>
      </c>
      <c r="E27" s="29" t="n">
        <v>555</v>
      </c>
      <c r="F27" s="30" t="n">
        <v>159</v>
      </c>
      <c r="G27" s="31" t="n">
        <f aca="false">F27/$X27*100</f>
        <v>38.1294964028777</v>
      </c>
      <c r="H27" s="30" t="n">
        <v>225</v>
      </c>
      <c r="I27" s="31" t="n">
        <f aca="false">H27/$X27*100</f>
        <v>53.9568345323741</v>
      </c>
      <c r="J27" s="30" t="n">
        <v>4</v>
      </c>
      <c r="K27" s="31" t="n">
        <f aca="false">J27/$X27*100</f>
        <v>0.959232613908873</v>
      </c>
      <c r="L27" s="30" t="n">
        <v>0</v>
      </c>
      <c r="M27" s="31" t="n">
        <f aca="false">L27/$X27*100</f>
        <v>0</v>
      </c>
      <c r="N27" s="30" t="n">
        <v>2</v>
      </c>
      <c r="O27" s="31" t="n">
        <f aca="false">N27/$X27*100</f>
        <v>0.479616306954436</v>
      </c>
      <c r="P27" s="30" t="n">
        <v>11</v>
      </c>
      <c r="Q27" s="31" t="n">
        <f aca="false">P27/$X27*100</f>
        <v>2.6378896882494</v>
      </c>
      <c r="R27" s="30" t="n">
        <v>1</v>
      </c>
      <c r="S27" s="31" t="n">
        <f aca="false">R27/$X27*100</f>
        <v>0.239808153477218</v>
      </c>
      <c r="T27" s="30" t="n">
        <v>402</v>
      </c>
      <c r="U27" s="31" t="n">
        <f aca="false">T27/X27*100</f>
        <v>96.4028776978417</v>
      </c>
      <c r="V27" s="30" t="n">
        <v>15</v>
      </c>
      <c r="W27" s="31" t="n">
        <f aca="false">100-U27</f>
        <v>3.59712230215827</v>
      </c>
      <c r="X27" s="62" t="n">
        <v>417</v>
      </c>
      <c r="Y27" s="31" t="n">
        <f aca="false">X27/E27*100</f>
        <v>75.1351351351351</v>
      </c>
      <c r="Z27" s="31" t="n">
        <f aca="false">100-Y27</f>
        <v>24.8648648648649</v>
      </c>
      <c r="AA27" s="63"/>
      <c r="AB27" s="63"/>
      <c r="AC27" s="63"/>
      <c r="AD27" s="63"/>
      <c r="AE27" s="63"/>
      <c r="AF27" s="63"/>
      <c r="AG27" s="63"/>
      <c r="AH27" s="63"/>
    </row>
    <row r="28" s="64" customFormat="true" ht="15" hidden="false" customHeight="true" outlineLevel="0" collapsed="false">
      <c r="A28" s="60"/>
      <c r="B28" s="27"/>
      <c r="C28" s="61" t="n">
        <v>175</v>
      </c>
      <c r="D28" s="61" t="s">
        <v>17</v>
      </c>
      <c r="E28" s="29" t="n">
        <v>555</v>
      </c>
      <c r="F28" s="30" t="n">
        <v>127</v>
      </c>
      <c r="G28" s="31" t="n">
        <f aca="false">F28/$X28*100</f>
        <v>32.5641025641026</v>
      </c>
      <c r="H28" s="30" t="n">
        <v>241</v>
      </c>
      <c r="I28" s="31" t="n">
        <f aca="false">H28/$X28*100</f>
        <v>61.7948717948718</v>
      </c>
      <c r="J28" s="30" t="n">
        <v>2</v>
      </c>
      <c r="K28" s="31" t="n">
        <f aca="false">J28/$X28*100</f>
        <v>0.512820512820513</v>
      </c>
      <c r="L28" s="30" t="n">
        <v>0</v>
      </c>
      <c r="M28" s="31" t="n">
        <f aca="false">L28/$X28*100</f>
        <v>0</v>
      </c>
      <c r="N28" s="30" t="n">
        <v>0</v>
      </c>
      <c r="O28" s="31" t="n">
        <f aca="false">N28/$X28*100</f>
        <v>0</v>
      </c>
      <c r="P28" s="30" t="n">
        <v>20</v>
      </c>
      <c r="Q28" s="31" t="n">
        <f aca="false">P28/$X28*100</f>
        <v>5.12820512820513</v>
      </c>
      <c r="R28" s="30" t="n">
        <v>0</v>
      </c>
      <c r="S28" s="31" t="n">
        <f aca="false">R28/$X28*100</f>
        <v>0</v>
      </c>
      <c r="T28" s="30" t="n">
        <v>390</v>
      </c>
      <c r="U28" s="31" t="n">
        <f aca="false">T28/X28*100</f>
        <v>100</v>
      </c>
      <c r="V28" s="30" t="n">
        <v>0</v>
      </c>
      <c r="W28" s="31" t="n">
        <f aca="false">100-U28</f>
        <v>0</v>
      </c>
      <c r="X28" s="62" t="n">
        <v>390</v>
      </c>
      <c r="Y28" s="31" t="n">
        <f aca="false">X28/E28*100</f>
        <v>70.2702702702703</v>
      </c>
      <c r="Z28" s="31" t="n">
        <f aca="false">100-Y28</f>
        <v>29.7297297297297</v>
      </c>
      <c r="AA28" s="63"/>
      <c r="AB28" s="63"/>
      <c r="AC28" s="63"/>
      <c r="AD28" s="63"/>
      <c r="AE28" s="63"/>
      <c r="AF28" s="63"/>
      <c r="AG28" s="63"/>
      <c r="AH28" s="63"/>
    </row>
    <row r="29" s="64" customFormat="true" ht="15" hidden="false" customHeight="true" outlineLevel="0" collapsed="false">
      <c r="A29" s="60"/>
      <c r="B29" s="27"/>
      <c r="C29" s="61" t="n">
        <v>175</v>
      </c>
      <c r="D29" s="61" t="s">
        <v>18</v>
      </c>
      <c r="E29" s="29" t="n">
        <v>555</v>
      </c>
      <c r="F29" s="30" t="n">
        <v>136</v>
      </c>
      <c r="G29" s="31" t="n">
        <f aca="false">F29/$X29*100</f>
        <v>35.3246753246753</v>
      </c>
      <c r="H29" s="30" t="n">
        <v>201</v>
      </c>
      <c r="I29" s="31" t="n">
        <f aca="false">H29/$X29*100</f>
        <v>52.2077922077922</v>
      </c>
      <c r="J29" s="30" t="n">
        <v>16</v>
      </c>
      <c r="K29" s="31" t="n">
        <f aca="false">J29/$X29*100</f>
        <v>4.15584415584416</v>
      </c>
      <c r="L29" s="30" t="n">
        <v>0</v>
      </c>
      <c r="M29" s="31" t="n">
        <f aca="false">L29/$X29*100</f>
        <v>0</v>
      </c>
      <c r="N29" s="30" t="n">
        <v>0</v>
      </c>
      <c r="O29" s="31" t="n">
        <f aca="false">N29/$X29*100</f>
        <v>0</v>
      </c>
      <c r="P29" s="30" t="n">
        <v>15</v>
      </c>
      <c r="Q29" s="31" t="n">
        <f aca="false">P29/$X29*100</f>
        <v>3.8961038961039</v>
      </c>
      <c r="R29" s="30" t="n">
        <v>0</v>
      </c>
      <c r="S29" s="31" t="n">
        <f aca="false">R29/$X29*100</f>
        <v>0</v>
      </c>
      <c r="T29" s="30" t="n">
        <v>368</v>
      </c>
      <c r="U29" s="31" t="n">
        <f aca="false">T29/X29*100</f>
        <v>95.5844155844156</v>
      </c>
      <c r="V29" s="30" t="n">
        <v>17</v>
      </c>
      <c r="W29" s="31" t="n">
        <f aca="false">100-U29</f>
        <v>4.41558441558442</v>
      </c>
      <c r="X29" s="62" t="n">
        <v>385</v>
      </c>
      <c r="Y29" s="31" t="n">
        <f aca="false">X29/E29*100</f>
        <v>69.3693693693694</v>
      </c>
      <c r="Z29" s="31" t="n">
        <f aca="false">100-Y29</f>
        <v>30.6306306306306</v>
      </c>
      <c r="AA29" s="63"/>
      <c r="AB29" s="63"/>
      <c r="AC29" s="63"/>
      <c r="AD29" s="63"/>
      <c r="AE29" s="63"/>
      <c r="AF29" s="63"/>
      <c r="AG29" s="63"/>
      <c r="AH29" s="63"/>
    </row>
    <row r="30" s="64" customFormat="true" ht="15" hidden="false" customHeight="true" outlineLevel="0" collapsed="false">
      <c r="A30" s="60"/>
      <c r="B30" s="27"/>
      <c r="C30" s="61" t="n">
        <v>176</v>
      </c>
      <c r="D30" s="61" t="s">
        <v>16</v>
      </c>
      <c r="E30" s="29" t="n">
        <v>559</v>
      </c>
      <c r="F30" s="30" t="n">
        <v>153</v>
      </c>
      <c r="G30" s="31" t="n">
        <f aca="false">F30/$X30*100</f>
        <v>39.1304347826087</v>
      </c>
      <c r="H30" s="30" t="n">
        <v>182</v>
      </c>
      <c r="I30" s="31" t="n">
        <f aca="false">H30/$X30*100</f>
        <v>46.5473145780051</v>
      </c>
      <c r="J30" s="30" t="n">
        <v>4</v>
      </c>
      <c r="K30" s="31" t="n">
        <f aca="false">J30/$X30*100</f>
        <v>1.0230179028133</v>
      </c>
      <c r="L30" s="30" t="n">
        <v>0</v>
      </c>
      <c r="M30" s="31" t="n">
        <f aca="false">L30/$X30*100</f>
        <v>0</v>
      </c>
      <c r="N30" s="30" t="n">
        <v>0</v>
      </c>
      <c r="O30" s="31" t="n">
        <f aca="false">N30/$X30*100</f>
        <v>0</v>
      </c>
      <c r="P30" s="30" t="n">
        <v>28</v>
      </c>
      <c r="Q30" s="31" t="n">
        <f aca="false">P30/$X30*100</f>
        <v>7.16112531969309</v>
      </c>
      <c r="R30" s="30" t="n">
        <v>0</v>
      </c>
      <c r="S30" s="31" t="n">
        <f aca="false">R30/$X30*100</f>
        <v>0</v>
      </c>
      <c r="T30" s="30" t="n">
        <v>367</v>
      </c>
      <c r="U30" s="31" t="n">
        <f aca="false">T30/X30*100</f>
        <v>93.8618925831202</v>
      </c>
      <c r="V30" s="30" t="n">
        <v>24</v>
      </c>
      <c r="W30" s="31" t="n">
        <f aca="false">100-U30</f>
        <v>6.13810741687979</v>
      </c>
      <c r="X30" s="62" t="n">
        <v>391</v>
      </c>
      <c r="Y30" s="31" t="n">
        <f aca="false">X30/E30*100</f>
        <v>69.9463327370304</v>
      </c>
      <c r="Z30" s="31" t="n">
        <f aca="false">100-Y30</f>
        <v>30.0536672629696</v>
      </c>
      <c r="AA30" s="63"/>
      <c r="AB30" s="63"/>
      <c r="AC30" s="63"/>
      <c r="AD30" s="63"/>
      <c r="AE30" s="63"/>
      <c r="AF30" s="63"/>
      <c r="AG30" s="63"/>
      <c r="AH30" s="63"/>
    </row>
    <row r="31" s="64" customFormat="true" ht="15" hidden="false" customHeight="true" outlineLevel="0" collapsed="false">
      <c r="A31" s="60"/>
      <c r="B31" s="27"/>
      <c r="C31" s="61" t="n">
        <v>176</v>
      </c>
      <c r="D31" s="61" t="s">
        <v>17</v>
      </c>
      <c r="E31" s="29" t="n">
        <v>560</v>
      </c>
      <c r="F31" s="30" t="n">
        <v>153</v>
      </c>
      <c r="G31" s="31" t="n">
        <f aca="false">F31/$X31*100</f>
        <v>40.3693931398417</v>
      </c>
      <c r="H31" s="30" t="n">
        <v>183</v>
      </c>
      <c r="I31" s="31" t="n">
        <f aca="false">H31/$X31*100</f>
        <v>48.2849604221636</v>
      </c>
      <c r="J31" s="30" t="n">
        <v>5</v>
      </c>
      <c r="K31" s="31" t="n">
        <f aca="false">J31/$X31*100</f>
        <v>1.31926121372032</v>
      </c>
      <c r="L31" s="30" t="n">
        <v>0</v>
      </c>
      <c r="M31" s="31" t="n">
        <f aca="false">L31/$X31*100</f>
        <v>0</v>
      </c>
      <c r="N31" s="30" t="n">
        <v>0</v>
      </c>
      <c r="O31" s="31" t="n">
        <f aca="false">N31/$X31*100</f>
        <v>0</v>
      </c>
      <c r="P31" s="30" t="n">
        <v>19</v>
      </c>
      <c r="Q31" s="31" t="n">
        <f aca="false">P31/$X31*100</f>
        <v>5.0131926121372</v>
      </c>
      <c r="R31" s="30" t="n">
        <v>0</v>
      </c>
      <c r="S31" s="31" t="n">
        <f aca="false">R31/$X31*100</f>
        <v>0</v>
      </c>
      <c r="T31" s="30" t="n">
        <f aca="false">SUM(F31,H31,J31,L31,N31,P31,R31)</f>
        <v>360</v>
      </c>
      <c r="U31" s="31" t="n">
        <f aca="false">T31/X31*100</f>
        <v>94.9868073878628</v>
      </c>
      <c r="V31" s="30" t="n">
        <v>19</v>
      </c>
      <c r="W31" s="31" t="n">
        <f aca="false">100-U31</f>
        <v>5.0131926121372</v>
      </c>
      <c r="X31" s="62" t="n">
        <f aca="false">SUM(T31,V31)</f>
        <v>379</v>
      </c>
      <c r="Y31" s="31" t="n">
        <f aca="false">X31/E31*100</f>
        <v>67.6785714285714</v>
      </c>
      <c r="Z31" s="31" t="n">
        <f aca="false">100-Y31</f>
        <v>32.3214285714286</v>
      </c>
      <c r="AA31" s="63"/>
      <c r="AB31" s="63"/>
      <c r="AC31" s="63"/>
      <c r="AD31" s="63"/>
      <c r="AE31" s="63"/>
      <c r="AF31" s="63"/>
      <c r="AG31" s="63"/>
      <c r="AH31" s="63"/>
    </row>
    <row r="32" s="64" customFormat="true" ht="15" hidden="false" customHeight="true" outlineLevel="0" collapsed="false">
      <c r="A32" s="60"/>
      <c r="B32" s="27"/>
      <c r="C32" s="61" t="n">
        <v>176</v>
      </c>
      <c r="D32" s="61" t="s">
        <v>18</v>
      </c>
      <c r="E32" s="29" t="n">
        <v>560</v>
      </c>
      <c r="F32" s="30" t="n">
        <v>145</v>
      </c>
      <c r="G32" s="31" t="n">
        <f aca="false">F32/$X32*100</f>
        <v>38.0577427821522</v>
      </c>
      <c r="H32" s="30" t="n">
        <v>206</v>
      </c>
      <c r="I32" s="31" t="n">
        <f aca="false">H32/$X32*100</f>
        <v>54.0682414698163</v>
      </c>
      <c r="J32" s="30" t="n">
        <v>8</v>
      </c>
      <c r="K32" s="31" t="n">
        <f aca="false">J32/$X32*100</f>
        <v>2.0997375328084</v>
      </c>
      <c r="L32" s="30" t="n">
        <v>1</v>
      </c>
      <c r="M32" s="31" t="n">
        <f aca="false">L32/$X32*100</f>
        <v>0.26246719160105</v>
      </c>
      <c r="N32" s="30" t="n">
        <v>5</v>
      </c>
      <c r="O32" s="31" t="n">
        <f aca="false">N32/$X32*100</f>
        <v>1.31233595800525</v>
      </c>
      <c r="P32" s="30" t="n">
        <v>16</v>
      </c>
      <c r="Q32" s="31" t="n">
        <f aca="false">P32/$X32*100</f>
        <v>4.1994750656168</v>
      </c>
      <c r="R32" s="30" t="n">
        <v>0</v>
      </c>
      <c r="S32" s="31" t="n">
        <f aca="false">R32/$X32*100</f>
        <v>0</v>
      </c>
      <c r="T32" s="30" t="n">
        <v>381</v>
      </c>
      <c r="U32" s="31" t="n">
        <f aca="false">T32/X32*100</f>
        <v>100</v>
      </c>
      <c r="V32" s="30" t="n">
        <v>0</v>
      </c>
      <c r="W32" s="31" t="n">
        <f aca="false">100-U32</f>
        <v>0</v>
      </c>
      <c r="X32" s="62" t="n">
        <v>381</v>
      </c>
      <c r="Y32" s="31" t="n">
        <f aca="false">X32/E32*100</f>
        <v>68.0357142857143</v>
      </c>
      <c r="Z32" s="31" t="n">
        <f aca="false">100-Y32</f>
        <v>31.9642857142857</v>
      </c>
      <c r="AA32" s="63"/>
      <c r="AB32" s="63"/>
      <c r="AC32" s="63"/>
      <c r="AD32" s="63"/>
      <c r="AE32" s="63"/>
      <c r="AF32" s="63"/>
      <c r="AG32" s="63"/>
      <c r="AH32" s="63"/>
    </row>
    <row r="33" s="64" customFormat="true" ht="15" hidden="false" customHeight="true" outlineLevel="0" collapsed="false">
      <c r="A33" s="60"/>
      <c r="B33" s="27"/>
      <c r="C33" s="61" t="n">
        <v>177</v>
      </c>
      <c r="D33" s="61" t="s">
        <v>16</v>
      </c>
      <c r="E33" s="29" t="n">
        <v>732</v>
      </c>
      <c r="F33" s="30" t="n">
        <v>187</v>
      </c>
      <c r="G33" s="31" t="n">
        <f aca="false">F33/$X33*100</f>
        <v>34.6938775510204</v>
      </c>
      <c r="H33" s="30" t="n">
        <v>311</v>
      </c>
      <c r="I33" s="31" t="n">
        <f aca="false">H33/$X33*100</f>
        <v>57.6994434137291</v>
      </c>
      <c r="J33" s="30" t="n">
        <v>10</v>
      </c>
      <c r="K33" s="31" t="n">
        <f aca="false">J33/$X33*100</f>
        <v>1.85528756957328</v>
      </c>
      <c r="L33" s="30" t="n">
        <v>0</v>
      </c>
      <c r="M33" s="31" t="n">
        <f aca="false">L33/$X33*100</f>
        <v>0</v>
      </c>
      <c r="N33" s="30" t="n">
        <v>5</v>
      </c>
      <c r="O33" s="31" t="n">
        <f aca="false">N33/$X33*100</f>
        <v>0.927643784786642</v>
      </c>
      <c r="P33" s="30" t="n">
        <v>16</v>
      </c>
      <c r="Q33" s="31" t="n">
        <f aca="false">P33/$X33*100</f>
        <v>2.96846011131725</v>
      </c>
      <c r="R33" s="30" t="n">
        <v>2</v>
      </c>
      <c r="S33" s="31" t="n">
        <f aca="false">R33/$X33*100</f>
        <v>0.371057513914657</v>
      </c>
      <c r="T33" s="30" t="n">
        <v>531</v>
      </c>
      <c r="U33" s="31" t="n">
        <f aca="false">T33/X33*100</f>
        <v>98.5157699443414</v>
      </c>
      <c r="V33" s="30" t="n">
        <v>8</v>
      </c>
      <c r="W33" s="31" t="n">
        <f aca="false">100-U33</f>
        <v>1.48423005565863</v>
      </c>
      <c r="X33" s="62" t="n">
        <v>539</v>
      </c>
      <c r="Y33" s="31" t="n">
        <f aca="false">X33/E33*100</f>
        <v>73.6338797814208</v>
      </c>
      <c r="Z33" s="31" t="n">
        <f aca="false">100-Y33</f>
        <v>26.3661202185792</v>
      </c>
      <c r="AA33" s="63"/>
      <c r="AB33" s="63"/>
      <c r="AC33" s="63"/>
      <c r="AD33" s="63"/>
      <c r="AE33" s="63"/>
      <c r="AF33" s="63"/>
      <c r="AG33" s="63"/>
      <c r="AH33" s="63"/>
    </row>
    <row r="34" s="64" customFormat="true" ht="15" hidden="false" customHeight="true" outlineLevel="0" collapsed="false">
      <c r="A34" s="60"/>
      <c r="B34" s="27"/>
      <c r="C34" s="61" t="n">
        <v>177</v>
      </c>
      <c r="D34" s="61" t="s">
        <v>17</v>
      </c>
      <c r="E34" s="29" t="n">
        <v>733</v>
      </c>
      <c r="F34" s="30" t="n">
        <v>216</v>
      </c>
      <c r="G34" s="31" t="n">
        <f aca="false">F34/$X34*100</f>
        <v>42.4361493123772</v>
      </c>
      <c r="H34" s="30" t="n">
        <v>254</v>
      </c>
      <c r="I34" s="31" t="n">
        <f aca="false">H34/$X34*100</f>
        <v>49.901768172888</v>
      </c>
      <c r="J34" s="30" t="n">
        <v>15</v>
      </c>
      <c r="K34" s="31" t="n">
        <f aca="false">J34/$X34*100</f>
        <v>2.94695481335953</v>
      </c>
      <c r="L34" s="30" t="n">
        <v>0</v>
      </c>
      <c r="M34" s="31" t="n">
        <f aca="false">L34/$X34*100</f>
        <v>0</v>
      </c>
      <c r="N34" s="30" t="n">
        <v>0</v>
      </c>
      <c r="O34" s="31" t="n">
        <f aca="false">N34/$X34*100</f>
        <v>0</v>
      </c>
      <c r="P34" s="30" t="n">
        <v>24</v>
      </c>
      <c r="Q34" s="31" t="n">
        <f aca="false">P34/$X34*100</f>
        <v>4.71512770137525</v>
      </c>
      <c r="R34" s="30" t="n">
        <v>0</v>
      </c>
      <c r="S34" s="31" t="n">
        <f aca="false">R34/$X34*100</f>
        <v>0</v>
      </c>
      <c r="T34" s="30" t="n">
        <f aca="false">SUM(F34,H34,J34,L34,N34,P34,R34)</f>
        <v>509</v>
      </c>
      <c r="U34" s="31" t="n">
        <f aca="false">T34/X34*100</f>
        <v>100</v>
      </c>
      <c r="V34" s="30" t="n">
        <v>0</v>
      </c>
      <c r="W34" s="31" t="n">
        <f aca="false">100-U34</f>
        <v>0</v>
      </c>
      <c r="X34" s="62" t="n">
        <f aca="false">SUM(T34,V34)</f>
        <v>509</v>
      </c>
      <c r="Y34" s="31" t="n">
        <f aca="false">X34/E34*100</f>
        <v>69.4406548431105</v>
      </c>
      <c r="Z34" s="31" t="n">
        <f aca="false">100-Y34</f>
        <v>30.5593451568895</v>
      </c>
      <c r="AA34" s="63"/>
      <c r="AB34" s="63"/>
      <c r="AC34" s="63"/>
      <c r="AD34" s="63"/>
      <c r="AE34" s="63"/>
      <c r="AF34" s="63"/>
      <c r="AG34" s="63"/>
      <c r="AH34" s="63"/>
    </row>
    <row r="35" s="64" customFormat="true" ht="15" hidden="false" customHeight="true" outlineLevel="0" collapsed="false">
      <c r="A35" s="60"/>
      <c r="B35" s="27"/>
      <c r="C35" s="61" t="n">
        <v>180</v>
      </c>
      <c r="D35" s="61" t="s">
        <v>16</v>
      </c>
      <c r="E35" s="29" t="n">
        <v>531</v>
      </c>
      <c r="F35" s="30" t="n">
        <v>215</v>
      </c>
      <c r="G35" s="31" t="n">
        <f aca="false">F35/$X35*100</f>
        <v>48.314606741573</v>
      </c>
      <c r="H35" s="30" t="n">
        <v>200</v>
      </c>
      <c r="I35" s="31" t="n">
        <f aca="false">H35/$X35*100</f>
        <v>44.9438202247191</v>
      </c>
      <c r="J35" s="30" t="n">
        <v>1</v>
      </c>
      <c r="K35" s="31" t="n">
        <f aca="false">J35/$X35*100</f>
        <v>0.224719101123596</v>
      </c>
      <c r="L35" s="30" t="n">
        <v>0</v>
      </c>
      <c r="M35" s="31" t="n">
        <f aca="false">L35/$X35*100</f>
        <v>0</v>
      </c>
      <c r="N35" s="30" t="n">
        <v>5</v>
      </c>
      <c r="O35" s="31" t="n">
        <f aca="false">N35/$X35*100</f>
        <v>1.12359550561798</v>
      </c>
      <c r="P35" s="30" t="n">
        <v>8</v>
      </c>
      <c r="Q35" s="31" t="n">
        <f aca="false">P35/$X35*100</f>
        <v>1.79775280898876</v>
      </c>
      <c r="R35" s="30" t="n">
        <v>0</v>
      </c>
      <c r="S35" s="31" t="n">
        <f aca="false">R35/$X35*100</f>
        <v>0</v>
      </c>
      <c r="T35" s="30" t="n">
        <f aca="false">SUM(F35,H35,J35,L35,N35,P35,R35)</f>
        <v>429</v>
      </c>
      <c r="U35" s="31" t="n">
        <f aca="false">T35/X35*100</f>
        <v>96.4044943820225</v>
      </c>
      <c r="V35" s="30" t="n">
        <v>16</v>
      </c>
      <c r="W35" s="31" t="n">
        <f aca="false">100-U35</f>
        <v>3.59550561797752</v>
      </c>
      <c r="X35" s="62" t="n">
        <f aca="false">SUM(T35,V35)</f>
        <v>445</v>
      </c>
      <c r="Y35" s="31" t="n">
        <f aca="false">X35/E35*100</f>
        <v>83.804143126177</v>
      </c>
      <c r="Z35" s="31" t="n">
        <f aca="false">100-Y35</f>
        <v>16.195856873823</v>
      </c>
      <c r="AA35" s="63"/>
      <c r="AB35" s="63"/>
      <c r="AC35" s="63"/>
      <c r="AD35" s="63"/>
      <c r="AE35" s="63"/>
      <c r="AF35" s="63"/>
      <c r="AG35" s="63"/>
      <c r="AH35" s="63"/>
    </row>
    <row r="36" s="64" customFormat="true" ht="15" hidden="false" customHeight="true" outlineLevel="0" collapsed="false">
      <c r="A36" s="60"/>
      <c r="B36" s="27"/>
      <c r="C36" s="61" t="n">
        <v>180</v>
      </c>
      <c r="D36" s="61" t="s">
        <v>17</v>
      </c>
      <c r="E36" s="29" t="n">
        <v>531</v>
      </c>
      <c r="F36" s="30" t="n">
        <v>223</v>
      </c>
      <c r="G36" s="31" t="n">
        <f aca="false">F36/$X36*100</f>
        <v>48.6899563318777</v>
      </c>
      <c r="H36" s="30" t="n">
        <v>213</v>
      </c>
      <c r="I36" s="31" t="n">
        <f aca="false">H36/$X36*100</f>
        <v>46.5065502183406</v>
      </c>
      <c r="J36" s="30" t="n">
        <v>1</v>
      </c>
      <c r="K36" s="31" t="n">
        <f aca="false">J36/$X36*100</f>
        <v>0.218340611353712</v>
      </c>
      <c r="L36" s="30" t="n">
        <v>1</v>
      </c>
      <c r="M36" s="31" t="n">
        <f aca="false">L36/$X36*100</f>
        <v>0.218340611353712</v>
      </c>
      <c r="N36" s="30" t="n">
        <v>3</v>
      </c>
      <c r="O36" s="31" t="n">
        <f aca="false">N36/$X36*100</f>
        <v>0.655021834061135</v>
      </c>
      <c r="P36" s="30" t="n">
        <v>4</v>
      </c>
      <c r="Q36" s="31" t="n">
        <f aca="false">P36/$X36*100</f>
        <v>0.873362445414847</v>
      </c>
      <c r="R36" s="30" t="n">
        <v>0</v>
      </c>
      <c r="S36" s="31" t="n">
        <f aca="false">R36/$X36*100</f>
        <v>0</v>
      </c>
      <c r="T36" s="30" t="n">
        <v>445</v>
      </c>
      <c r="U36" s="31" t="n">
        <f aca="false">T36/X36*100</f>
        <v>97.1615720524018</v>
      </c>
      <c r="V36" s="30" t="n">
        <v>13</v>
      </c>
      <c r="W36" s="31" t="n">
        <f aca="false">100-U36</f>
        <v>2.83842794759825</v>
      </c>
      <c r="X36" s="62" t="n">
        <v>458</v>
      </c>
      <c r="Y36" s="31" t="n">
        <f aca="false">X36/E36*100</f>
        <v>86.2523540489642</v>
      </c>
      <c r="Z36" s="31" t="n">
        <f aca="false">100-Y36</f>
        <v>13.7476459510358</v>
      </c>
      <c r="AA36" s="63"/>
      <c r="AB36" s="63"/>
      <c r="AC36" s="63"/>
      <c r="AD36" s="63"/>
      <c r="AE36" s="63"/>
      <c r="AF36" s="63"/>
      <c r="AG36" s="63"/>
      <c r="AH36" s="63"/>
    </row>
    <row r="37" s="64" customFormat="true" ht="15" hidden="false" customHeight="true" outlineLevel="0" collapsed="false">
      <c r="A37" s="60"/>
      <c r="B37" s="27"/>
      <c r="C37" s="61" t="n">
        <v>180</v>
      </c>
      <c r="D37" s="61" t="s">
        <v>18</v>
      </c>
      <c r="E37" s="29" t="n">
        <v>532</v>
      </c>
      <c r="F37" s="30" t="n">
        <v>170</v>
      </c>
      <c r="G37" s="31" t="n">
        <f aca="false">F37/$X37*100</f>
        <v>39.2609699769053</v>
      </c>
      <c r="H37" s="30" t="n">
        <v>236</v>
      </c>
      <c r="I37" s="31" t="n">
        <f aca="false">H37/$X37*100</f>
        <v>54.5034642032333</v>
      </c>
      <c r="J37" s="30" t="n">
        <v>4</v>
      </c>
      <c r="K37" s="31" t="n">
        <f aca="false">J37/$X37*100</f>
        <v>0.92378752886836</v>
      </c>
      <c r="L37" s="30" t="n">
        <v>3</v>
      </c>
      <c r="M37" s="31" t="n">
        <f aca="false">L37/$X37*100</f>
        <v>0.69284064665127</v>
      </c>
      <c r="N37" s="30" t="n">
        <v>0</v>
      </c>
      <c r="O37" s="31" t="n">
        <f aca="false">N37/$X37*100</f>
        <v>0</v>
      </c>
      <c r="P37" s="30" t="n">
        <v>3</v>
      </c>
      <c r="Q37" s="31" t="n">
        <f aca="false">P37/$X37*100</f>
        <v>0.69284064665127</v>
      </c>
      <c r="R37" s="30" t="n">
        <v>0</v>
      </c>
      <c r="S37" s="31" t="n">
        <f aca="false">R37/$X37*100</f>
        <v>0</v>
      </c>
      <c r="T37" s="30" t="n">
        <v>416</v>
      </c>
      <c r="U37" s="31" t="n">
        <f aca="false">T37/X37*100</f>
        <v>96.0739030023095</v>
      </c>
      <c r="V37" s="30" t="n">
        <v>17</v>
      </c>
      <c r="W37" s="31" t="n">
        <f aca="false">100-U37</f>
        <v>3.92609699769054</v>
      </c>
      <c r="X37" s="62" t="n">
        <v>433</v>
      </c>
      <c r="Y37" s="31" t="n">
        <f aca="false">X37/E37*100</f>
        <v>81.390977443609</v>
      </c>
      <c r="Z37" s="31" t="n">
        <f aca="false">100-Y37</f>
        <v>18.609022556391</v>
      </c>
      <c r="AA37" s="63"/>
      <c r="AB37" s="63"/>
      <c r="AC37" s="63"/>
      <c r="AD37" s="63"/>
      <c r="AE37" s="63"/>
      <c r="AF37" s="63"/>
      <c r="AG37" s="63"/>
      <c r="AH37" s="63"/>
    </row>
    <row r="38" s="64" customFormat="true" ht="15" hidden="false" customHeight="true" outlineLevel="0" collapsed="false">
      <c r="A38" s="65"/>
      <c r="B38" s="65"/>
      <c r="C38" s="63"/>
      <c r="D38" s="66"/>
      <c r="E38" s="66"/>
      <c r="F38" s="66"/>
      <c r="G38" s="63"/>
      <c r="H38" s="66"/>
      <c r="I38" s="63"/>
      <c r="J38" s="66"/>
      <c r="K38" s="63"/>
      <c r="L38" s="66"/>
      <c r="M38" s="63"/>
      <c r="N38" s="66"/>
      <c r="O38" s="63"/>
      <c r="P38" s="66"/>
      <c r="Q38" s="63"/>
      <c r="R38" s="66"/>
      <c r="S38" s="63"/>
      <c r="T38" s="66"/>
      <c r="U38" s="63"/>
      <c r="V38" s="66"/>
      <c r="W38" s="63"/>
      <c r="X38" s="66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s="69" customFormat="true" ht="18.95" hidden="false" customHeight="true" outlineLevel="0" collapsed="false">
      <c r="A39" s="41" t="s">
        <v>30</v>
      </c>
      <c r="B39" s="41"/>
      <c r="C39" s="41"/>
      <c r="D39" s="43" t="n">
        <v>15</v>
      </c>
      <c r="E39" s="43" t="n">
        <v>8935</v>
      </c>
      <c r="F39" s="44" t="n">
        <v>2447</v>
      </c>
      <c r="G39" s="45" t="n">
        <f aca="false">F39/$X39*100</f>
        <v>37.6287867138244</v>
      </c>
      <c r="H39" s="44" t="n">
        <v>3435</v>
      </c>
      <c r="I39" s="45" t="n">
        <f aca="false">H39/$X39*100</f>
        <v>52.8217745655851</v>
      </c>
      <c r="J39" s="44" t="n">
        <v>108</v>
      </c>
      <c r="K39" s="45" t="n">
        <f aca="false">J39/$X39*100</f>
        <v>1.66077195140704</v>
      </c>
      <c r="L39" s="44" t="n">
        <v>10</v>
      </c>
      <c r="M39" s="45" t="n">
        <f aca="false">L39/$X39*100</f>
        <v>0.153775180685837</v>
      </c>
      <c r="N39" s="44" t="n">
        <v>28</v>
      </c>
      <c r="O39" s="45" t="n">
        <f aca="false">N39/$X39*100</f>
        <v>0.430570505920344</v>
      </c>
      <c r="P39" s="44" t="n">
        <v>262</v>
      </c>
      <c r="Q39" s="45" t="n">
        <f aca="false">P39/$X39*100</f>
        <v>4.02890973396894</v>
      </c>
      <c r="R39" s="44" t="n">
        <v>3</v>
      </c>
      <c r="S39" s="45" t="n">
        <f aca="false">R39/$X39*100</f>
        <v>0.0461325542057512</v>
      </c>
      <c r="T39" s="44" t="n">
        <v>6293</v>
      </c>
      <c r="U39" s="45" t="n">
        <f aca="false">T39/X39*100</f>
        <v>96.7707212055974</v>
      </c>
      <c r="V39" s="44" t="n">
        <v>210</v>
      </c>
      <c r="W39" s="45" t="n">
        <f aca="false">100-U39</f>
        <v>3.22927879440257</v>
      </c>
      <c r="X39" s="44" t="n">
        <v>6503</v>
      </c>
      <c r="Y39" s="45" t="n">
        <f aca="false">X39/E39*100</f>
        <v>72.7811975377728</v>
      </c>
      <c r="Z39" s="45" t="n">
        <f aca="false">100-Y39</f>
        <v>27.2188024622272</v>
      </c>
      <c r="AA39" s="68"/>
      <c r="AB39" s="68"/>
      <c r="AC39" s="68"/>
      <c r="AD39" s="68"/>
      <c r="AE39" s="68"/>
      <c r="AF39" s="68"/>
      <c r="AG39" s="68"/>
      <c r="AH39" s="68"/>
    </row>
    <row r="40" s="64" customFormat="true" ht="9" hidden="false" customHeight="true" outlineLevel="0" collapsed="false">
      <c r="A40" s="65"/>
      <c r="B40" s="65"/>
      <c r="C40" s="63"/>
      <c r="D40" s="63"/>
      <c r="E40" s="63"/>
      <c r="F40" s="47"/>
      <c r="G40" s="63"/>
      <c r="H40" s="47"/>
      <c r="I40" s="63"/>
      <c r="J40" s="47"/>
      <c r="K40" s="63"/>
      <c r="L40" s="47"/>
      <c r="M40" s="63"/>
      <c r="N40" s="47"/>
      <c r="O40" s="63"/>
      <c r="P40" s="47"/>
      <c r="Q40" s="63"/>
      <c r="R40" s="47"/>
      <c r="S40" s="63"/>
      <c r="T40" s="47"/>
      <c r="U40" s="63"/>
      <c r="V40" s="47"/>
      <c r="W40" s="63"/>
      <c r="X40" s="47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s="64" customFormat="true" ht="14.1" hidden="false" customHeight="true" outlineLevel="0" collapsed="false">
      <c r="A41" s="60" t="s">
        <v>26</v>
      </c>
      <c r="B41" s="27" t="s">
        <v>31</v>
      </c>
      <c r="C41" s="61" t="n">
        <v>158</v>
      </c>
      <c r="D41" s="61" t="s">
        <v>16</v>
      </c>
      <c r="E41" s="29" t="n">
        <v>706</v>
      </c>
      <c r="F41" s="30" t="n">
        <v>215</v>
      </c>
      <c r="G41" s="31" t="n">
        <f aca="false">F41/$X41*100</f>
        <v>36.6894197952218</v>
      </c>
      <c r="H41" s="30" t="n">
        <v>200</v>
      </c>
      <c r="I41" s="31" t="n">
        <f aca="false">H41/$X41*100</f>
        <v>34.1296928327645</v>
      </c>
      <c r="J41" s="30" t="n">
        <v>19</v>
      </c>
      <c r="K41" s="31" t="n">
        <f aca="false">J41/$X41*100</f>
        <v>3.24232081911263</v>
      </c>
      <c r="L41" s="30" t="n">
        <v>0</v>
      </c>
      <c r="M41" s="31" t="n">
        <f aca="false">L41/$X41*100</f>
        <v>0</v>
      </c>
      <c r="N41" s="30" t="n">
        <v>0</v>
      </c>
      <c r="O41" s="31" t="n">
        <f aca="false">N41/$X41*100</f>
        <v>0</v>
      </c>
      <c r="P41" s="30" t="n">
        <v>105</v>
      </c>
      <c r="Q41" s="31" t="n">
        <f aca="false">P41/$X41*100</f>
        <v>17.9180887372014</v>
      </c>
      <c r="R41" s="30" t="n">
        <v>0</v>
      </c>
      <c r="S41" s="31" t="n">
        <f aca="false">R41/$X41*100</f>
        <v>0</v>
      </c>
      <c r="T41" s="30" t="n">
        <v>539</v>
      </c>
      <c r="U41" s="31" t="n">
        <f aca="false">T41/X41*100</f>
        <v>91.9795221843004</v>
      </c>
      <c r="V41" s="30" t="n">
        <v>47</v>
      </c>
      <c r="W41" s="31" t="n">
        <f aca="false">100-U41</f>
        <v>8.02047781569965</v>
      </c>
      <c r="X41" s="62" t="n">
        <v>586</v>
      </c>
      <c r="Y41" s="31" t="n">
        <f aca="false">X41/E41*100</f>
        <v>83.0028328611898</v>
      </c>
      <c r="Z41" s="31" t="n">
        <f aca="false">100-Y41</f>
        <v>16.9971671388102</v>
      </c>
      <c r="AA41" s="63"/>
      <c r="AB41" s="63"/>
      <c r="AC41" s="63"/>
      <c r="AD41" s="63"/>
      <c r="AE41" s="63"/>
      <c r="AF41" s="63"/>
      <c r="AG41" s="63"/>
      <c r="AH41" s="63"/>
    </row>
    <row r="42" s="64" customFormat="true" ht="14.1" hidden="false" customHeight="true" outlineLevel="0" collapsed="false">
      <c r="A42" s="60"/>
      <c r="B42" s="27"/>
      <c r="C42" s="61" t="n">
        <v>165</v>
      </c>
      <c r="D42" s="61" t="s">
        <v>16</v>
      </c>
      <c r="E42" s="29" t="n">
        <v>222</v>
      </c>
      <c r="F42" s="30" t="n">
        <v>10</v>
      </c>
      <c r="G42" s="31" t="n">
        <f aca="false">F42/$X42*100</f>
        <v>4.83091787439614</v>
      </c>
      <c r="H42" s="30" t="n">
        <v>138</v>
      </c>
      <c r="I42" s="31" t="n">
        <f aca="false">H42/$X42*100</f>
        <v>66.6666666666667</v>
      </c>
      <c r="J42" s="30" t="n">
        <v>2</v>
      </c>
      <c r="K42" s="31" t="n">
        <f aca="false">J42/$X42*100</f>
        <v>0.966183574879227</v>
      </c>
      <c r="L42" s="30" t="n">
        <v>0</v>
      </c>
      <c r="M42" s="31" t="n">
        <f aca="false">L42/$X42*100</f>
        <v>0</v>
      </c>
      <c r="N42" s="30" t="n">
        <v>0</v>
      </c>
      <c r="O42" s="31" t="n">
        <f aca="false">N42/$X42*100</f>
        <v>0</v>
      </c>
      <c r="P42" s="30" t="n">
        <v>52</v>
      </c>
      <c r="Q42" s="31" t="n">
        <f aca="false">P42/$X42*100</f>
        <v>25.1207729468599</v>
      </c>
      <c r="R42" s="30" t="n">
        <v>0</v>
      </c>
      <c r="S42" s="31" t="n">
        <f aca="false">R42/$X42*100</f>
        <v>0</v>
      </c>
      <c r="T42" s="30" t="n">
        <v>202</v>
      </c>
      <c r="U42" s="31" t="n">
        <f aca="false">T42/X42*100</f>
        <v>97.5845410628019</v>
      </c>
      <c r="V42" s="30" t="n">
        <v>5</v>
      </c>
      <c r="W42" s="31" t="n">
        <f aca="false">100-U42</f>
        <v>2.41545893719807</v>
      </c>
      <c r="X42" s="62" t="n">
        <v>207</v>
      </c>
      <c r="Y42" s="31" t="n">
        <f aca="false">X42/E42*100</f>
        <v>93.2432432432432</v>
      </c>
      <c r="Z42" s="31" t="n">
        <f aca="false">100-Y42</f>
        <v>6.75675675675676</v>
      </c>
      <c r="AA42" s="63"/>
      <c r="AB42" s="63"/>
      <c r="AC42" s="63"/>
      <c r="AD42" s="63"/>
      <c r="AE42" s="63"/>
      <c r="AF42" s="63"/>
      <c r="AG42" s="63"/>
      <c r="AH42" s="63"/>
    </row>
    <row r="43" s="64" customFormat="true" ht="14.1" hidden="false" customHeight="true" outlineLevel="0" collapsed="false">
      <c r="A43" s="60"/>
      <c r="B43" s="27"/>
      <c r="C43" s="61" t="n">
        <v>166</v>
      </c>
      <c r="D43" s="61" t="s">
        <v>16</v>
      </c>
      <c r="E43" s="29" t="n">
        <v>579</v>
      </c>
      <c r="F43" s="30" t="n">
        <v>222</v>
      </c>
      <c r="G43" s="31" t="n">
        <f aca="false">F43/$X43*100</f>
        <v>46.9344608879493</v>
      </c>
      <c r="H43" s="30" t="n">
        <v>233</v>
      </c>
      <c r="I43" s="31" t="n">
        <f aca="false">H43/$X43*100</f>
        <v>49.2600422832981</v>
      </c>
      <c r="J43" s="30" t="n">
        <v>3</v>
      </c>
      <c r="K43" s="31" t="n">
        <f aca="false">J43/$X43*100</f>
        <v>0.634249471458774</v>
      </c>
      <c r="L43" s="30" t="n">
        <v>0</v>
      </c>
      <c r="M43" s="31" t="n">
        <f aca="false">L43/$X43*100</f>
        <v>0</v>
      </c>
      <c r="N43" s="30" t="n">
        <v>0</v>
      </c>
      <c r="O43" s="31" t="n">
        <f aca="false">N43/$X43*100</f>
        <v>0</v>
      </c>
      <c r="P43" s="30" t="n">
        <v>13</v>
      </c>
      <c r="Q43" s="31" t="n">
        <f aca="false">P43/$X43*100</f>
        <v>2.74841437632135</v>
      </c>
      <c r="R43" s="30" t="n">
        <v>0</v>
      </c>
      <c r="S43" s="31" t="n">
        <f aca="false">R43/$X43*100</f>
        <v>0</v>
      </c>
      <c r="T43" s="30" t="n">
        <v>471</v>
      </c>
      <c r="U43" s="31" t="n">
        <f aca="false">T43/X43*100</f>
        <v>99.5771670190275</v>
      </c>
      <c r="V43" s="30" t="n">
        <v>2</v>
      </c>
      <c r="W43" s="31" t="n">
        <f aca="false">100-U43</f>
        <v>0.422832980972515</v>
      </c>
      <c r="X43" s="62" t="n">
        <v>473</v>
      </c>
      <c r="Y43" s="31" t="n">
        <f aca="false">X43/E43*100</f>
        <v>81.692573402418</v>
      </c>
      <c r="Z43" s="31" t="n">
        <f aca="false">100-Y43</f>
        <v>18.307426597582</v>
      </c>
      <c r="AA43" s="63"/>
      <c r="AB43" s="63"/>
      <c r="AC43" s="63"/>
      <c r="AD43" s="63"/>
      <c r="AE43" s="63"/>
      <c r="AF43" s="63"/>
      <c r="AG43" s="63"/>
      <c r="AH43" s="63"/>
    </row>
    <row r="44" s="64" customFormat="true" ht="14.1" hidden="false" customHeight="true" outlineLevel="0" collapsed="false">
      <c r="A44" s="60"/>
      <c r="B44" s="27"/>
      <c r="C44" s="61" t="n">
        <v>166</v>
      </c>
      <c r="D44" s="61" t="s">
        <v>17</v>
      </c>
      <c r="E44" s="29" t="n">
        <v>580</v>
      </c>
      <c r="F44" s="30" t="n">
        <v>238</v>
      </c>
      <c r="G44" s="31" t="n">
        <f aca="false">F44/$X44*100</f>
        <v>47.887323943662</v>
      </c>
      <c r="H44" s="30" t="n">
        <v>239</v>
      </c>
      <c r="I44" s="31" t="n">
        <f aca="false">H44/$X44*100</f>
        <v>48.0885311871227</v>
      </c>
      <c r="J44" s="30" t="n">
        <v>4</v>
      </c>
      <c r="K44" s="31" t="n">
        <f aca="false">J44/$X44*100</f>
        <v>0.804828973843058</v>
      </c>
      <c r="L44" s="30" t="n">
        <v>1</v>
      </c>
      <c r="M44" s="31" t="n">
        <f aca="false">L44/$X44*100</f>
        <v>0.201207243460765</v>
      </c>
      <c r="N44" s="30" t="n">
        <v>0</v>
      </c>
      <c r="O44" s="31" t="n">
        <f aca="false">N44/$X44*100</f>
        <v>0</v>
      </c>
      <c r="P44" s="30" t="n">
        <v>8</v>
      </c>
      <c r="Q44" s="31" t="n">
        <f aca="false">P44/$X44*100</f>
        <v>1.60965794768612</v>
      </c>
      <c r="R44" s="30" t="n">
        <v>0</v>
      </c>
      <c r="S44" s="31" t="n">
        <f aca="false">R44/$X44*100</f>
        <v>0</v>
      </c>
      <c r="T44" s="30" t="n">
        <v>490</v>
      </c>
      <c r="U44" s="31" t="n">
        <f aca="false">T44/X44*100</f>
        <v>98.5915492957747</v>
      </c>
      <c r="V44" s="30" t="n">
        <v>7</v>
      </c>
      <c r="W44" s="31" t="n">
        <f aca="false">100-U44</f>
        <v>1.40845070422535</v>
      </c>
      <c r="X44" s="62" t="n">
        <v>497</v>
      </c>
      <c r="Y44" s="31" t="n">
        <f aca="false">X44/E44*100</f>
        <v>85.6896551724138</v>
      </c>
      <c r="Z44" s="31" t="n">
        <f aca="false">100-Y44</f>
        <v>14.3103448275862</v>
      </c>
      <c r="AA44" s="63"/>
      <c r="AB44" s="63"/>
      <c r="AC44" s="63"/>
      <c r="AD44" s="63"/>
      <c r="AE44" s="63"/>
      <c r="AF44" s="63"/>
      <c r="AG44" s="63"/>
      <c r="AH44" s="63"/>
    </row>
    <row r="45" s="64" customFormat="true" ht="14.1" hidden="false" customHeight="true" outlineLevel="0" collapsed="false">
      <c r="A45" s="60"/>
      <c r="B45" s="27"/>
      <c r="C45" s="61" t="n">
        <v>166</v>
      </c>
      <c r="D45" s="61" t="s">
        <v>18</v>
      </c>
      <c r="E45" s="29" t="n">
        <v>580</v>
      </c>
      <c r="F45" s="30" t="n">
        <v>210</v>
      </c>
      <c r="G45" s="31" t="n">
        <f aca="false">F45/$X45*100</f>
        <v>44.1176470588235</v>
      </c>
      <c r="H45" s="30" t="n">
        <v>240</v>
      </c>
      <c r="I45" s="31" t="n">
        <f aca="false">H45/$X45*100</f>
        <v>50.4201680672269</v>
      </c>
      <c r="J45" s="30" t="n">
        <v>4</v>
      </c>
      <c r="K45" s="31" t="n">
        <f aca="false">J45/$X45*100</f>
        <v>0.840336134453782</v>
      </c>
      <c r="L45" s="30" t="n">
        <v>0</v>
      </c>
      <c r="M45" s="31" t="n">
        <f aca="false">L45/$X45*100</f>
        <v>0</v>
      </c>
      <c r="N45" s="30" t="n">
        <v>0</v>
      </c>
      <c r="O45" s="31" t="n">
        <f aca="false">N45/$X45*100</f>
        <v>0</v>
      </c>
      <c r="P45" s="30" t="n">
        <v>12</v>
      </c>
      <c r="Q45" s="31" t="n">
        <f aca="false">P45/$X45*100</f>
        <v>2.52100840336134</v>
      </c>
      <c r="R45" s="30" t="n">
        <v>0</v>
      </c>
      <c r="S45" s="31" t="n">
        <f aca="false">R45/$X45*100</f>
        <v>0</v>
      </c>
      <c r="T45" s="30" t="n">
        <v>466</v>
      </c>
      <c r="U45" s="31" t="n">
        <f aca="false">T45/X45*100</f>
        <v>97.8991596638656</v>
      </c>
      <c r="V45" s="30" t="n">
        <v>10</v>
      </c>
      <c r="W45" s="31" t="n">
        <f aca="false">100-U45</f>
        <v>2.10084033613445</v>
      </c>
      <c r="X45" s="62" t="n">
        <v>476</v>
      </c>
      <c r="Y45" s="31" t="n">
        <f aca="false">X45/E45*100</f>
        <v>82.0689655172414</v>
      </c>
      <c r="Z45" s="31" t="n">
        <f aca="false">100-Y45</f>
        <v>17.9310344827586</v>
      </c>
      <c r="AA45" s="63"/>
      <c r="AB45" s="63"/>
      <c r="AC45" s="63"/>
      <c r="AD45" s="63"/>
      <c r="AE45" s="63"/>
      <c r="AF45" s="63"/>
      <c r="AG45" s="63"/>
      <c r="AH45" s="63"/>
    </row>
    <row r="46" s="64" customFormat="true" ht="14.1" hidden="false" customHeight="true" outlineLevel="0" collapsed="false">
      <c r="A46" s="60"/>
      <c r="B46" s="27"/>
      <c r="C46" s="61" t="n">
        <v>167</v>
      </c>
      <c r="D46" s="61" t="s">
        <v>16</v>
      </c>
      <c r="E46" s="29" t="n">
        <v>522</v>
      </c>
      <c r="F46" s="30" t="n">
        <v>181</v>
      </c>
      <c r="G46" s="31" t="n">
        <f aca="false">F46/$X46*100</f>
        <v>41.8013856812933</v>
      </c>
      <c r="H46" s="30" t="n">
        <v>212</v>
      </c>
      <c r="I46" s="31" t="n">
        <f aca="false">H46/$X46*100</f>
        <v>48.9607390300231</v>
      </c>
      <c r="J46" s="30" t="n">
        <v>2</v>
      </c>
      <c r="K46" s="31" t="n">
        <f aca="false">J46/$X46*100</f>
        <v>0.46189376443418</v>
      </c>
      <c r="L46" s="30" t="n">
        <v>1</v>
      </c>
      <c r="M46" s="31" t="n">
        <f aca="false">L46/$X46*100</f>
        <v>0.23094688221709</v>
      </c>
      <c r="N46" s="30" t="n">
        <v>2</v>
      </c>
      <c r="O46" s="31" t="n">
        <f aca="false">N46/$X46*100</f>
        <v>0.46189376443418</v>
      </c>
      <c r="P46" s="30" t="n">
        <v>30</v>
      </c>
      <c r="Q46" s="31" t="n">
        <f aca="false">P46/$X46*100</f>
        <v>6.9284064665127</v>
      </c>
      <c r="R46" s="30" t="n">
        <v>0</v>
      </c>
      <c r="S46" s="31" t="n">
        <f aca="false">R46/$X46*100</f>
        <v>0</v>
      </c>
      <c r="T46" s="30" t="n">
        <v>428</v>
      </c>
      <c r="U46" s="31" t="n">
        <f aca="false">T46/X46*100</f>
        <v>98.8452655889146</v>
      </c>
      <c r="V46" s="30" t="n">
        <v>5</v>
      </c>
      <c r="W46" s="31" t="n">
        <f aca="false">100-U46</f>
        <v>1.15473441108544</v>
      </c>
      <c r="X46" s="62" t="n">
        <v>433</v>
      </c>
      <c r="Y46" s="31" t="n">
        <f aca="false">X46/E46*100</f>
        <v>82.9501915708812</v>
      </c>
      <c r="Z46" s="31" t="n">
        <f aca="false">100-Y46</f>
        <v>17.0498084291188</v>
      </c>
      <c r="AA46" s="63"/>
      <c r="AB46" s="63"/>
      <c r="AC46" s="63"/>
      <c r="AD46" s="63"/>
      <c r="AE46" s="63"/>
      <c r="AF46" s="63"/>
      <c r="AG46" s="63"/>
      <c r="AH46" s="63"/>
    </row>
    <row r="47" s="64" customFormat="true" ht="14.1" hidden="false" customHeight="true" outlineLevel="0" collapsed="false">
      <c r="A47" s="60"/>
      <c r="B47" s="27"/>
      <c r="C47" s="61" t="n">
        <v>167</v>
      </c>
      <c r="D47" s="61" t="s">
        <v>17</v>
      </c>
      <c r="E47" s="29" t="n">
        <v>522</v>
      </c>
      <c r="F47" s="30" t="n">
        <v>162</v>
      </c>
      <c r="G47" s="31" t="n">
        <f aca="false">F47/$X47*100</f>
        <v>38.755980861244</v>
      </c>
      <c r="H47" s="30" t="n">
        <v>215</v>
      </c>
      <c r="I47" s="31" t="n">
        <f aca="false">H47/$X47*100</f>
        <v>51.4354066985646</v>
      </c>
      <c r="J47" s="30" t="n">
        <v>1</v>
      </c>
      <c r="K47" s="31" t="n">
        <f aca="false">J47/$X47*100</f>
        <v>0.239234449760766</v>
      </c>
      <c r="L47" s="30" t="n">
        <v>2</v>
      </c>
      <c r="M47" s="31" t="n">
        <f aca="false">L47/$X47*100</f>
        <v>0.478468899521531</v>
      </c>
      <c r="N47" s="30" t="n">
        <v>0</v>
      </c>
      <c r="O47" s="31" t="n">
        <f aca="false">N47/$X47*100</f>
        <v>0</v>
      </c>
      <c r="P47" s="30" t="n">
        <v>33</v>
      </c>
      <c r="Q47" s="31" t="n">
        <f aca="false">P47/$X47*100</f>
        <v>7.89473684210526</v>
      </c>
      <c r="R47" s="30" t="n">
        <v>0</v>
      </c>
      <c r="S47" s="31" t="n">
        <f aca="false">R47/$X47*100</f>
        <v>0</v>
      </c>
      <c r="T47" s="30" t="n">
        <v>413</v>
      </c>
      <c r="U47" s="31" t="n">
        <f aca="false">T47/X47*100</f>
        <v>98.8038277511962</v>
      </c>
      <c r="V47" s="30" t="n">
        <v>5</v>
      </c>
      <c r="W47" s="31" t="n">
        <f aca="false">100-U47</f>
        <v>1.19617224880383</v>
      </c>
      <c r="X47" s="62" t="n">
        <v>418</v>
      </c>
      <c r="Y47" s="31" t="n">
        <f aca="false">X47/E47*100</f>
        <v>80.0766283524904</v>
      </c>
      <c r="Z47" s="31" t="n">
        <f aca="false">100-Y47</f>
        <v>19.9233716475096</v>
      </c>
      <c r="AA47" s="63"/>
      <c r="AB47" s="63"/>
      <c r="AC47" s="63"/>
      <c r="AD47" s="63"/>
      <c r="AE47" s="63"/>
      <c r="AF47" s="63"/>
      <c r="AG47" s="63"/>
      <c r="AH47" s="63"/>
    </row>
    <row r="48" s="64" customFormat="true" ht="14.1" hidden="false" customHeight="true" outlineLevel="0" collapsed="false">
      <c r="A48" s="60"/>
      <c r="B48" s="27"/>
      <c r="C48" s="61" t="n">
        <v>168</v>
      </c>
      <c r="D48" s="61" t="s">
        <v>16</v>
      </c>
      <c r="E48" s="29" t="n">
        <v>545</v>
      </c>
      <c r="F48" s="30" t="n">
        <v>226</v>
      </c>
      <c r="G48" s="31" t="n">
        <f aca="false">F48/$X48*100</f>
        <v>51.4806378132119</v>
      </c>
      <c r="H48" s="30" t="n">
        <v>195</v>
      </c>
      <c r="I48" s="31" t="n">
        <f aca="false">H48/$X48*100</f>
        <v>44.4191343963554</v>
      </c>
      <c r="J48" s="30" t="n">
        <v>1</v>
      </c>
      <c r="K48" s="31" t="n">
        <f aca="false">J48/$X48*100</f>
        <v>0.227790432801822</v>
      </c>
      <c r="L48" s="30" t="n">
        <v>0</v>
      </c>
      <c r="M48" s="31" t="n">
        <f aca="false">L48/$X48*100</f>
        <v>0</v>
      </c>
      <c r="N48" s="30" t="n">
        <v>0</v>
      </c>
      <c r="O48" s="31" t="n">
        <f aca="false">N48/$X48*100</f>
        <v>0</v>
      </c>
      <c r="P48" s="30" t="n">
        <v>10</v>
      </c>
      <c r="Q48" s="31" t="n">
        <f aca="false">P48/$X48*100</f>
        <v>2.27790432801822</v>
      </c>
      <c r="R48" s="30" t="n">
        <v>0</v>
      </c>
      <c r="S48" s="31" t="n">
        <f aca="false">R48/$X48*100</f>
        <v>0</v>
      </c>
      <c r="T48" s="30" t="n">
        <v>432</v>
      </c>
      <c r="U48" s="31" t="n">
        <f aca="false">T48/X48*100</f>
        <v>98.4054669703873</v>
      </c>
      <c r="V48" s="30" t="n">
        <v>7</v>
      </c>
      <c r="W48" s="31" t="n">
        <f aca="false">100-U48</f>
        <v>1.59453302961275</v>
      </c>
      <c r="X48" s="62" t="n">
        <v>439</v>
      </c>
      <c r="Y48" s="31" t="n">
        <f aca="false">X48/E48*100</f>
        <v>80.5504587155963</v>
      </c>
      <c r="Z48" s="31" t="n">
        <f aca="false">100-Y48</f>
        <v>19.4495412844037</v>
      </c>
      <c r="AA48" s="63"/>
      <c r="AB48" s="63"/>
      <c r="AC48" s="63"/>
      <c r="AD48" s="63"/>
      <c r="AE48" s="63"/>
      <c r="AF48" s="63"/>
      <c r="AG48" s="63"/>
      <c r="AH48" s="63"/>
    </row>
    <row r="49" s="64" customFormat="true" ht="14.1" hidden="false" customHeight="true" outlineLevel="0" collapsed="false">
      <c r="A49" s="60"/>
      <c r="B49" s="27"/>
      <c r="C49" s="61" t="n">
        <v>168</v>
      </c>
      <c r="D49" s="61" t="s">
        <v>17</v>
      </c>
      <c r="E49" s="29" t="n">
        <v>546</v>
      </c>
      <c r="F49" s="30" t="n">
        <v>195</v>
      </c>
      <c r="G49" s="31" t="n">
        <f aca="false">F49/$X49*100</f>
        <v>43.046357615894</v>
      </c>
      <c r="H49" s="30" t="n">
        <v>235</v>
      </c>
      <c r="I49" s="31" t="n">
        <f aca="false">H49/$X49*100</f>
        <v>51.8763796909492</v>
      </c>
      <c r="J49" s="30" t="n">
        <v>4</v>
      </c>
      <c r="K49" s="31" t="n">
        <f aca="false">J49/$X49*100</f>
        <v>0.883002207505519</v>
      </c>
      <c r="L49" s="30" t="n">
        <v>0</v>
      </c>
      <c r="M49" s="31" t="n">
        <f aca="false">L49/$X49*100</f>
        <v>0</v>
      </c>
      <c r="N49" s="30" t="n">
        <v>0</v>
      </c>
      <c r="O49" s="31" t="n">
        <f aca="false">N49/$X49*100</f>
        <v>0</v>
      </c>
      <c r="P49" s="30" t="n">
        <v>10</v>
      </c>
      <c r="Q49" s="31" t="n">
        <f aca="false">P49/$X49*100</f>
        <v>2.2075055187638</v>
      </c>
      <c r="R49" s="30" t="n">
        <v>0</v>
      </c>
      <c r="S49" s="31" t="n">
        <f aca="false">R49/$X49*100</f>
        <v>0</v>
      </c>
      <c r="T49" s="30" t="n">
        <v>444</v>
      </c>
      <c r="U49" s="31" t="n">
        <f aca="false">T49/X49*100</f>
        <v>98.0132450331126</v>
      </c>
      <c r="V49" s="30" t="n">
        <v>9</v>
      </c>
      <c r="W49" s="31" t="n">
        <f aca="false">100-U49</f>
        <v>1.98675496688742</v>
      </c>
      <c r="X49" s="62" t="n">
        <v>453</v>
      </c>
      <c r="Y49" s="31" t="n">
        <f aca="false">X49/E49*100</f>
        <v>82.967032967033</v>
      </c>
      <c r="Z49" s="31" t="n">
        <f aca="false">100-Y49</f>
        <v>17.032967032967</v>
      </c>
      <c r="AA49" s="63"/>
      <c r="AB49" s="63"/>
      <c r="AC49" s="63"/>
      <c r="AD49" s="63"/>
      <c r="AE49" s="63"/>
      <c r="AF49" s="63"/>
      <c r="AG49" s="63"/>
      <c r="AH49" s="63"/>
    </row>
    <row r="50" s="64" customFormat="true" ht="14.1" hidden="false" customHeight="true" outlineLevel="0" collapsed="false">
      <c r="A50" s="60"/>
      <c r="B50" s="27"/>
      <c r="C50" s="61" t="n">
        <v>170</v>
      </c>
      <c r="D50" s="61" t="s">
        <v>16</v>
      </c>
      <c r="E50" s="29" t="n">
        <v>410</v>
      </c>
      <c r="F50" s="30" t="n">
        <v>174</v>
      </c>
      <c r="G50" s="31" t="n">
        <f aca="false">F50/$X50*100</f>
        <v>50.5813953488372</v>
      </c>
      <c r="H50" s="30" t="n">
        <v>130</v>
      </c>
      <c r="I50" s="31" t="n">
        <f aca="false">H50/$X50*100</f>
        <v>37.7906976744186</v>
      </c>
      <c r="J50" s="30" t="n">
        <v>3</v>
      </c>
      <c r="K50" s="31" t="n">
        <f aca="false">J50/$X50*100</f>
        <v>0.872093023255814</v>
      </c>
      <c r="L50" s="30" t="n">
        <v>0</v>
      </c>
      <c r="M50" s="31" t="n">
        <f aca="false">L50/$X50*100</f>
        <v>0</v>
      </c>
      <c r="N50" s="30" t="n">
        <v>0</v>
      </c>
      <c r="O50" s="31" t="n">
        <f aca="false">N50/$X50*100</f>
        <v>0</v>
      </c>
      <c r="P50" s="30" t="n">
        <v>25</v>
      </c>
      <c r="Q50" s="31" t="n">
        <f aca="false">P50/$X50*100</f>
        <v>7.26744186046512</v>
      </c>
      <c r="R50" s="30" t="n">
        <v>0</v>
      </c>
      <c r="S50" s="31" t="n">
        <f aca="false">R50/$X50*100</f>
        <v>0</v>
      </c>
      <c r="T50" s="30" t="n">
        <v>332</v>
      </c>
      <c r="U50" s="31" t="n">
        <f aca="false">T50/X50*100</f>
        <v>96.5116279069768</v>
      </c>
      <c r="V50" s="30" t="n">
        <v>12</v>
      </c>
      <c r="W50" s="31" t="n">
        <f aca="false">100-U50</f>
        <v>3.48837209302324</v>
      </c>
      <c r="X50" s="62" t="n">
        <v>344</v>
      </c>
      <c r="Y50" s="31" t="n">
        <f aca="false">X50/E50*100</f>
        <v>83.9024390243903</v>
      </c>
      <c r="Z50" s="31" t="n">
        <f aca="false">100-Y50</f>
        <v>16.0975609756098</v>
      </c>
      <c r="AA50" s="63"/>
      <c r="AB50" s="63"/>
      <c r="AC50" s="63"/>
      <c r="AD50" s="63"/>
      <c r="AE50" s="63"/>
      <c r="AF50" s="63"/>
      <c r="AG50" s="63"/>
      <c r="AH50" s="63"/>
    </row>
    <row r="51" s="64" customFormat="true" ht="14.1" hidden="false" customHeight="true" outlineLevel="0" collapsed="false">
      <c r="A51" s="60"/>
      <c r="B51" s="27"/>
      <c r="C51" s="61" t="n">
        <v>170</v>
      </c>
      <c r="D51" s="61" t="s">
        <v>17</v>
      </c>
      <c r="E51" s="29" t="n">
        <v>410</v>
      </c>
      <c r="F51" s="30" t="n">
        <v>133</v>
      </c>
      <c r="G51" s="31" t="n">
        <f aca="false">F51/$X51*100</f>
        <v>38.4393063583815</v>
      </c>
      <c r="H51" s="30" t="n">
        <v>181</v>
      </c>
      <c r="I51" s="31" t="n">
        <f aca="false">H51/$X51*100</f>
        <v>52.3121387283237</v>
      </c>
      <c r="J51" s="30" t="n">
        <v>2</v>
      </c>
      <c r="K51" s="31" t="n">
        <f aca="false">J51/$X51*100</f>
        <v>0.578034682080925</v>
      </c>
      <c r="L51" s="30" t="n">
        <v>0</v>
      </c>
      <c r="M51" s="31" t="n">
        <f aca="false">L51/$X51*100</f>
        <v>0</v>
      </c>
      <c r="N51" s="30" t="n">
        <v>0</v>
      </c>
      <c r="O51" s="31" t="n">
        <f aca="false">N51/$X51*100</f>
        <v>0</v>
      </c>
      <c r="P51" s="30" t="n">
        <v>16</v>
      </c>
      <c r="Q51" s="31" t="n">
        <f aca="false">P51/$X51*100</f>
        <v>4.6242774566474</v>
      </c>
      <c r="R51" s="30" t="n">
        <v>0</v>
      </c>
      <c r="S51" s="31" t="n">
        <f aca="false">R51/$X51*100</f>
        <v>0</v>
      </c>
      <c r="T51" s="30" t="n">
        <v>332</v>
      </c>
      <c r="U51" s="31" t="n">
        <f aca="false">T51/X51*100</f>
        <v>95.9537572254335</v>
      </c>
      <c r="V51" s="30" t="n">
        <v>14</v>
      </c>
      <c r="W51" s="31" t="n">
        <f aca="false">100-U51</f>
        <v>4.04624277456648</v>
      </c>
      <c r="X51" s="62" t="n">
        <v>346</v>
      </c>
      <c r="Y51" s="31" t="n">
        <f aca="false">X51/E51*100</f>
        <v>84.390243902439</v>
      </c>
      <c r="Z51" s="31" t="n">
        <f aca="false">100-Y51</f>
        <v>15.609756097561</v>
      </c>
      <c r="AA51" s="63"/>
      <c r="AB51" s="63"/>
      <c r="AC51" s="63"/>
      <c r="AD51" s="63"/>
      <c r="AE51" s="63"/>
      <c r="AF51" s="63"/>
      <c r="AG51" s="63"/>
      <c r="AH51" s="63"/>
    </row>
    <row r="52" s="64" customFormat="true" ht="14.1" hidden="false" customHeight="true" outlineLevel="0" collapsed="false">
      <c r="A52" s="60"/>
      <c r="B52" s="27"/>
      <c r="C52" s="61" t="n">
        <v>171</v>
      </c>
      <c r="D52" s="61" t="s">
        <v>16</v>
      </c>
      <c r="E52" s="29" t="n">
        <v>591</v>
      </c>
      <c r="F52" s="30" t="n">
        <v>173</v>
      </c>
      <c r="G52" s="31" t="n">
        <f aca="false">F52/$X52*100</f>
        <v>36.965811965812</v>
      </c>
      <c r="H52" s="30" t="n">
        <v>183</v>
      </c>
      <c r="I52" s="31" t="n">
        <f aca="false">H52/$X52*100</f>
        <v>39.1025641025641</v>
      </c>
      <c r="J52" s="30" t="n">
        <v>29</v>
      </c>
      <c r="K52" s="31" t="n">
        <f aca="false">J52/$X52*100</f>
        <v>6.1965811965812</v>
      </c>
      <c r="L52" s="30" t="n">
        <v>5</v>
      </c>
      <c r="M52" s="31" t="n">
        <f aca="false">L52/$X52*100</f>
        <v>1.06837606837607</v>
      </c>
      <c r="N52" s="30" t="n">
        <v>6</v>
      </c>
      <c r="O52" s="31" t="n">
        <f aca="false">N52/$X52*100</f>
        <v>1.28205128205128</v>
      </c>
      <c r="P52" s="30" t="n">
        <v>51</v>
      </c>
      <c r="Q52" s="31" t="n">
        <f aca="false">P52/$X52*100</f>
        <v>10.8974358974359</v>
      </c>
      <c r="R52" s="30" t="n">
        <v>1</v>
      </c>
      <c r="S52" s="31" t="n">
        <f aca="false">R52/$X52*100</f>
        <v>0.213675213675214</v>
      </c>
      <c r="T52" s="30" t="n">
        <v>448</v>
      </c>
      <c r="U52" s="31" t="n">
        <f aca="false">T52/X52*100</f>
        <v>95.7264957264957</v>
      </c>
      <c r="V52" s="30" t="n">
        <v>20</v>
      </c>
      <c r="W52" s="31" t="n">
        <f aca="false">100-U52</f>
        <v>4.27350427350427</v>
      </c>
      <c r="X52" s="62" t="n">
        <v>468</v>
      </c>
      <c r="Y52" s="31" t="n">
        <f aca="false">X52/E52*100</f>
        <v>79.1878172588833</v>
      </c>
      <c r="Z52" s="31" t="n">
        <f aca="false">100-Y52</f>
        <v>20.8121827411167</v>
      </c>
      <c r="AA52" s="63"/>
      <c r="AB52" s="63"/>
      <c r="AC52" s="63"/>
      <c r="AD52" s="63"/>
      <c r="AE52" s="63"/>
      <c r="AF52" s="63"/>
      <c r="AG52" s="63"/>
      <c r="AH52" s="63"/>
    </row>
    <row r="53" s="64" customFormat="true" ht="14.1" hidden="false" customHeight="true" outlineLevel="0" collapsed="false">
      <c r="A53" s="60"/>
      <c r="B53" s="27"/>
      <c r="C53" s="61" t="n">
        <v>182</v>
      </c>
      <c r="D53" s="61" t="s">
        <v>16</v>
      </c>
      <c r="E53" s="29" t="n">
        <v>150</v>
      </c>
      <c r="F53" s="30" t="n">
        <v>64</v>
      </c>
      <c r="G53" s="31" t="n">
        <f aca="false">F53/$X53*100</f>
        <v>52.4590163934426</v>
      </c>
      <c r="H53" s="30" t="n">
        <v>57</v>
      </c>
      <c r="I53" s="31" t="n">
        <f aca="false">H53/$X53*100</f>
        <v>46.7213114754098</v>
      </c>
      <c r="J53" s="30" t="n">
        <v>0</v>
      </c>
      <c r="K53" s="31" t="n">
        <f aca="false">J53/$X53*100</f>
        <v>0</v>
      </c>
      <c r="L53" s="30" t="n">
        <v>0</v>
      </c>
      <c r="M53" s="31" t="n">
        <f aca="false">L53/$X53*100</f>
        <v>0</v>
      </c>
      <c r="N53" s="30" t="n">
        <v>0</v>
      </c>
      <c r="O53" s="31" t="n">
        <f aca="false">N53/$X53*100</f>
        <v>0</v>
      </c>
      <c r="P53" s="30" t="n">
        <v>0</v>
      </c>
      <c r="Q53" s="31" t="n">
        <f aca="false">P53/$X53*100</f>
        <v>0</v>
      </c>
      <c r="R53" s="30" t="n">
        <v>0</v>
      </c>
      <c r="S53" s="31" t="n">
        <f aca="false">R53/$X53*100</f>
        <v>0</v>
      </c>
      <c r="T53" s="30" t="n">
        <v>121</v>
      </c>
      <c r="U53" s="31" t="n">
        <f aca="false">T53/X53*100</f>
        <v>99.1803278688525</v>
      </c>
      <c r="V53" s="30" t="n">
        <v>1</v>
      </c>
      <c r="W53" s="31" t="n">
        <f aca="false">100-U53</f>
        <v>0.819672131147541</v>
      </c>
      <c r="X53" s="62" t="n">
        <v>122</v>
      </c>
      <c r="Y53" s="31" t="n">
        <f aca="false">X53/E53*100</f>
        <v>81.3333333333333</v>
      </c>
      <c r="Z53" s="31" t="n">
        <f aca="false">100-Y53</f>
        <v>18.6666666666667</v>
      </c>
      <c r="AA53" s="63"/>
      <c r="AB53" s="63"/>
      <c r="AC53" s="63"/>
      <c r="AD53" s="63"/>
      <c r="AE53" s="63"/>
      <c r="AF53" s="63"/>
      <c r="AG53" s="63"/>
      <c r="AH53" s="63"/>
    </row>
    <row r="54" s="64" customFormat="true" ht="11.25" hidden="false" customHeight="true" outlineLevel="0" collapsed="false">
      <c r="A54" s="65"/>
      <c r="B54" s="65"/>
      <c r="C54" s="63"/>
      <c r="D54" s="63"/>
      <c r="E54" s="66"/>
      <c r="F54" s="66"/>
      <c r="G54" s="63"/>
      <c r="H54" s="66"/>
      <c r="I54" s="63"/>
      <c r="J54" s="66"/>
      <c r="K54" s="63"/>
      <c r="L54" s="66"/>
      <c r="M54" s="63"/>
      <c r="N54" s="66"/>
      <c r="O54" s="63"/>
      <c r="P54" s="66"/>
      <c r="Q54" s="63"/>
      <c r="R54" s="66"/>
      <c r="S54" s="63"/>
      <c r="T54" s="66"/>
      <c r="U54" s="63"/>
      <c r="V54" s="66"/>
      <c r="W54" s="63"/>
      <c r="X54" s="66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s="71" customFormat="true" ht="18.95" hidden="false" customHeight="true" outlineLevel="0" collapsed="false">
      <c r="A55" s="41" t="s">
        <v>32</v>
      </c>
      <c r="B55" s="41"/>
      <c r="C55" s="41"/>
      <c r="D55" s="44" t="n">
        <f aca="false">COUNTA(D41:D53)</f>
        <v>13</v>
      </c>
      <c r="E55" s="44" t="n">
        <v>6363</v>
      </c>
      <c r="F55" s="44" t="n">
        <v>2203</v>
      </c>
      <c r="G55" s="45" t="n">
        <f aca="false">F55/$X55*100</f>
        <v>41.8741684090477</v>
      </c>
      <c r="H55" s="44" t="n">
        <v>2458</v>
      </c>
      <c r="I55" s="45" t="n">
        <f aca="false">H55/$X55*100</f>
        <v>46.7211556738263</v>
      </c>
      <c r="J55" s="44" t="n">
        <v>74</v>
      </c>
      <c r="K55" s="45" t="n">
        <f aca="false">J55/$X55*100</f>
        <v>1.40657669644554</v>
      </c>
      <c r="L55" s="44" t="n">
        <v>9</v>
      </c>
      <c r="M55" s="45" t="n">
        <f aca="false">L55/$X55*100</f>
        <v>0.17107013875689</v>
      </c>
      <c r="N55" s="44" t="n">
        <v>8</v>
      </c>
      <c r="O55" s="45" t="n">
        <f aca="false">N55/$X55*100</f>
        <v>0.15206234556168</v>
      </c>
      <c r="P55" s="44" t="n">
        <v>365</v>
      </c>
      <c r="Q55" s="45" t="n">
        <f aca="false">P55/$X55*100</f>
        <v>6.93784451625166</v>
      </c>
      <c r="R55" s="44" t="n">
        <v>1</v>
      </c>
      <c r="S55" s="45" t="n">
        <f aca="false">R55/$X55*100</f>
        <v>0.01900779319521</v>
      </c>
      <c r="T55" s="44" t="n">
        <v>5118</v>
      </c>
      <c r="U55" s="45" t="n">
        <f aca="false">T55/X55*100</f>
        <v>97.281885573085</v>
      </c>
      <c r="V55" s="44" t="n">
        <v>143</v>
      </c>
      <c r="W55" s="45" t="n">
        <f aca="false">100-U55</f>
        <v>2.71811442691504</v>
      </c>
      <c r="X55" s="44" t="n">
        <v>5261</v>
      </c>
      <c r="Y55" s="45" t="n">
        <f aca="false">X55/E55*100</f>
        <v>82.6811252553827</v>
      </c>
      <c r="Z55" s="45" t="n">
        <f aca="false">100-Y55</f>
        <v>17.3188747446173</v>
      </c>
      <c r="AA55" s="70"/>
      <c r="AB55" s="70"/>
      <c r="AC55" s="70"/>
      <c r="AD55" s="70"/>
      <c r="AE55" s="70"/>
      <c r="AF55" s="70"/>
      <c r="AG55" s="70"/>
      <c r="AH55" s="70"/>
    </row>
    <row r="56" s="54" customFormat="true" ht="12.75" hidden="false" customHeight="false" outlineLevel="0" collapsed="false">
      <c r="A56" s="72"/>
      <c r="B56" s="72"/>
      <c r="C56" s="73"/>
      <c r="D56" s="73"/>
      <c r="E56" s="73"/>
      <c r="F56" s="74"/>
      <c r="G56" s="73"/>
      <c r="H56" s="74"/>
      <c r="I56" s="73"/>
      <c r="J56" s="74"/>
      <c r="K56" s="73"/>
      <c r="L56" s="74"/>
      <c r="M56" s="73"/>
      <c r="N56" s="74"/>
      <c r="O56" s="73"/>
      <c r="P56" s="74"/>
      <c r="Q56" s="73"/>
      <c r="R56" s="74"/>
      <c r="S56" s="73"/>
      <c r="T56" s="74"/>
      <c r="U56" s="73"/>
      <c r="V56" s="74"/>
      <c r="W56" s="73"/>
      <c r="X56" s="74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s="54" customFormat="true" ht="12.75" hidden="false" customHeight="false" outlineLevel="0" collapsed="false">
      <c r="A57" s="72"/>
      <c r="B57" s="72"/>
      <c r="C57" s="73"/>
      <c r="D57" s="73"/>
      <c r="E57" s="73"/>
      <c r="F57" s="74"/>
      <c r="G57" s="73"/>
      <c r="H57" s="74"/>
      <c r="I57" s="73"/>
      <c r="J57" s="74"/>
      <c r="K57" s="73"/>
      <c r="L57" s="74"/>
      <c r="M57" s="73"/>
      <c r="N57" s="74"/>
      <c r="O57" s="73"/>
      <c r="P57" s="74"/>
      <c r="Q57" s="73"/>
      <c r="R57" s="74"/>
      <c r="S57" s="73"/>
      <c r="T57" s="74"/>
      <c r="U57" s="73"/>
      <c r="V57" s="74"/>
      <c r="W57" s="73"/>
      <c r="X57" s="74"/>
      <c r="Y57" s="73"/>
      <c r="Z57" s="73"/>
      <c r="AA57" s="73"/>
      <c r="AB57" s="73"/>
      <c r="AC57" s="73"/>
      <c r="AD57" s="73"/>
      <c r="AE57" s="73"/>
      <c r="AF57" s="73"/>
      <c r="AG57" s="73"/>
      <c r="AH57" s="73"/>
    </row>
    <row r="58" s="54" customFormat="true" ht="12.75" hidden="false" customHeight="false" outlineLevel="0" collapsed="false">
      <c r="A58" s="72"/>
      <c r="B58" s="72"/>
      <c r="C58" s="73"/>
      <c r="D58" s="73"/>
      <c r="E58" s="73"/>
      <c r="F58" s="74"/>
      <c r="G58" s="73"/>
      <c r="H58" s="74"/>
      <c r="I58" s="73"/>
      <c r="J58" s="74"/>
      <c r="K58" s="73"/>
      <c r="L58" s="74"/>
      <c r="M58" s="73"/>
      <c r="N58" s="74"/>
      <c r="O58" s="73"/>
      <c r="P58" s="74"/>
      <c r="Q58" s="73"/>
      <c r="R58" s="74"/>
      <c r="S58" s="73"/>
      <c r="T58" s="74"/>
      <c r="U58" s="73"/>
      <c r="V58" s="74"/>
      <c r="W58" s="73"/>
      <c r="X58" s="74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s="54" customFormat="true" ht="12.75" hidden="false" customHeight="false" outlineLevel="0" collapsed="false">
      <c r="A59" s="72"/>
      <c r="B59" s="72"/>
      <c r="C59" s="73"/>
      <c r="D59" s="73"/>
      <c r="E59" s="73"/>
      <c r="F59" s="74"/>
      <c r="G59" s="73"/>
      <c r="H59" s="74"/>
      <c r="I59" s="73"/>
      <c r="J59" s="74"/>
      <c r="K59" s="73"/>
      <c r="L59" s="74"/>
      <c r="M59" s="73"/>
      <c r="N59" s="74"/>
      <c r="O59" s="73"/>
      <c r="P59" s="74"/>
      <c r="Q59" s="73"/>
      <c r="R59" s="74"/>
      <c r="S59" s="73"/>
      <c r="T59" s="74"/>
      <c r="U59" s="73"/>
      <c r="V59" s="74"/>
      <c r="W59" s="73"/>
      <c r="X59" s="74"/>
      <c r="Y59" s="73"/>
      <c r="Z59" s="73"/>
      <c r="AA59" s="73"/>
      <c r="AB59" s="73"/>
      <c r="AC59" s="73"/>
      <c r="AD59" s="73"/>
      <c r="AE59" s="73"/>
      <c r="AF59" s="73"/>
      <c r="AG59" s="73"/>
      <c r="AH59" s="73"/>
    </row>
    <row r="60" s="54" customFormat="true" ht="12.75" hidden="false" customHeight="false" outlineLevel="0" collapsed="false">
      <c r="A60" s="72"/>
      <c r="B60" s="72"/>
      <c r="C60" s="73"/>
      <c r="D60" s="73"/>
      <c r="E60" s="73"/>
      <c r="F60" s="74"/>
      <c r="G60" s="73"/>
      <c r="H60" s="74"/>
      <c r="I60" s="73"/>
      <c r="J60" s="74"/>
      <c r="K60" s="73"/>
      <c r="L60" s="74"/>
      <c r="M60" s="73"/>
      <c r="N60" s="74"/>
      <c r="O60" s="73"/>
      <c r="P60" s="74"/>
      <c r="Q60" s="73"/>
      <c r="R60" s="74"/>
      <c r="S60" s="73"/>
      <c r="T60" s="74"/>
      <c r="U60" s="73"/>
      <c r="V60" s="74"/>
      <c r="W60" s="73"/>
      <c r="X60" s="74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s="54" customFormat="true" ht="12.75" hidden="false" customHeight="false" outlineLevel="0" collapsed="false">
      <c r="A61" s="72"/>
      <c r="B61" s="72"/>
      <c r="C61" s="73"/>
      <c r="D61" s="73"/>
      <c r="E61" s="73"/>
      <c r="F61" s="74"/>
      <c r="G61" s="73"/>
      <c r="H61" s="74"/>
      <c r="I61" s="73"/>
      <c r="J61" s="74"/>
      <c r="K61" s="73"/>
      <c r="L61" s="74"/>
      <c r="M61" s="73"/>
      <c r="N61" s="74"/>
      <c r="O61" s="73"/>
      <c r="P61" s="74"/>
      <c r="Q61" s="73"/>
      <c r="R61" s="74"/>
      <c r="S61" s="73"/>
      <c r="T61" s="74"/>
      <c r="U61" s="73"/>
      <c r="V61" s="74"/>
      <c r="W61" s="73"/>
      <c r="X61" s="74"/>
      <c r="Y61" s="73"/>
      <c r="Z61" s="73"/>
      <c r="AA61" s="73"/>
      <c r="AB61" s="73"/>
      <c r="AC61" s="73"/>
      <c r="AD61" s="73"/>
      <c r="AE61" s="73"/>
      <c r="AF61" s="73"/>
      <c r="AG61" s="73"/>
      <c r="AH61" s="73"/>
    </row>
    <row r="62" s="54" customFormat="true" ht="12.75" hidden="false" customHeight="false" outlineLevel="0" collapsed="false">
      <c r="A62" s="72"/>
      <c r="B62" s="72"/>
      <c r="C62" s="73"/>
      <c r="D62" s="73"/>
      <c r="E62" s="73"/>
      <c r="F62" s="74"/>
      <c r="G62" s="73"/>
      <c r="H62" s="74"/>
      <c r="I62" s="73"/>
      <c r="J62" s="74"/>
      <c r="K62" s="73"/>
      <c r="L62" s="74"/>
      <c r="M62" s="73"/>
      <c r="N62" s="74"/>
      <c r="O62" s="73"/>
      <c r="P62" s="74"/>
      <c r="Q62" s="73"/>
      <c r="R62" s="74"/>
      <c r="S62" s="73"/>
      <c r="T62" s="74"/>
      <c r="U62" s="73"/>
      <c r="V62" s="74"/>
      <c r="W62" s="73"/>
      <c r="X62" s="74"/>
      <c r="Y62" s="73"/>
      <c r="Z62" s="73"/>
      <c r="AA62" s="73"/>
      <c r="AB62" s="73"/>
      <c r="AC62" s="73"/>
      <c r="AD62" s="73"/>
      <c r="AE62" s="73"/>
      <c r="AF62" s="73"/>
      <c r="AG62" s="73"/>
      <c r="AH62" s="73"/>
    </row>
    <row r="63" s="54" customFormat="true" ht="12.75" hidden="false" customHeight="false" outlineLevel="0" collapsed="false">
      <c r="A63" s="72"/>
      <c r="B63" s="72"/>
      <c r="C63" s="73"/>
      <c r="D63" s="73"/>
      <c r="E63" s="73"/>
      <c r="F63" s="74"/>
      <c r="G63" s="73"/>
      <c r="H63" s="74"/>
      <c r="I63" s="73"/>
      <c r="J63" s="74"/>
      <c r="K63" s="73"/>
      <c r="L63" s="74"/>
      <c r="M63" s="73"/>
      <c r="N63" s="74"/>
      <c r="O63" s="73"/>
      <c r="P63" s="74"/>
      <c r="Q63" s="73"/>
      <c r="R63" s="74"/>
      <c r="S63" s="73"/>
      <c r="T63" s="74"/>
      <c r="U63" s="73"/>
      <c r="V63" s="74"/>
      <c r="W63" s="73"/>
      <c r="X63" s="74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s="54" customFormat="true" ht="12.75" hidden="false" customHeight="false" outlineLevel="0" collapsed="false">
      <c r="A64" s="72"/>
      <c r="B64" s="72"/>
      <c r="C64" s="73"/>
      <c r="D64" s="73"/>
      <c r="E64" s="73"/>
      <c r="F64" s="74"/>
      <c r="G64" s="73"/>
      <c r="H64" s="74"/>
      <c r="I64" s="73"/>
      <c r="J64" s="74"/>
      <c r="K64" s="73"/>
      <c r="L64" s="74"/>
      <c r="M64" s="73"/>
      <c r="N64" s="74"/>
      <c r="O64" s="73"/>
      <c r="P64" s="74"/>
      <c r="Q64" s="73"/>
      <c r="R64" s="74"/>
      <c r="S64" s="73"/>
      <c r="T64" s="74"/>
      <c r="U64" s="73"/>
      <c r="V64" s="74"/>
      <c r="W64" s="73"/>
      <c r="X64" s="74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s="54" customFormat="true" ht="12.75" hidden="false" customHeight="false" outlineLevel="0" collapsed="false">
      <c r="A65" s="72"/>
      <c r="B65" s="72"/>
      <c r="C65" s="73"/>
      <c r="D65" s="73"/>
      <c r="E65" s="73"/>
      <c r="F65" s="74"/>
      <c r="G65" s="73"/>
      <c r="H65" s="74"/>
      <c r="I65" s="73"/>
      <c r="J65" s="74"/>
      <c r="K65" s="73"/>
      <c r="L65" s="74"/>
      <c r="M65" s="73"/>
      <c r="N65" s="74"/>
      <c r="O65" s="73"/>
      <c r="P65" s="74"/>
      <c r="Q65" s="73"/>
      <c r="R65" s="74"/>
      <c r="S65" s="73"/>
      <c r="T65" s="74"/>
      <c r="U65" s="73"/>
      <c r="V65" s="74"/>
      <c r="W65" s="73"/>
      <c r="X65" s="74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s="54" customFormat="true" ht="12.75" hidden="false" customHeight="false" outlineLevel="0" collapsed="false">
      <c r="A66" s="72"/>
      <c r="B66" s="72"/>
      <c r="C66" s="73"/>
      <c r="D66" s="73"/>
      <c r="E66" s="73"/>
      <c r="F66" s="74"/>
      <c r="G66" s="73"/>
      <c r="H66" s="74"/>
      <c r="I66" s="73"/>
      <c r="J66" s="74"/>
      <c r="K66" s="73"/>
      <c r="L66" s="74"/>
      <c r="M66" s="73"/>
      <c r="N66" s="74"/>
      <c r="O66" s="73"/>
      <c r="P66" s="74"/>
      <c r="Q66" s="73"/>
      <c r="R66" s="74"/>
      <c r="S66" s="73"/>
      <c r="T66" s="74"/>
      <c r="U66" s="73"/>
      <c r="V66" s="74"/>
      <c r="W66" s="73"/>
      <c r="X66" s="74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</sheetData>
  <mergeCells count="22">
    <mergeCell ref="D2:Z2"/>
    <mergeCell ref="E3:Z3"/>
    <mergeCell ref="E4:Z4"/>
    <mergeCell ref="P6:Z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9"/>
    <mergeCell ref="B9:B19"/>
    <mergeCell ref="A21:C21"/>
    <mergeCell ref="A23:A37"/>
    <mergeCell ref="B23:B37"/>
    <mergeCell ref="A39:C39"/>
    <mergeCell ref="A41:A53"/>
    <mergeCell ref="B41:B53"/>
    <mergeCell ref="A55:C55"/>
  </mergeCells>
  <printOptions headings="false" gridLines="false" gridLinesSet="true" horizontalCentered="false" verticalCentered="false"/>
  <pageMargins left="0.472222222222222" right="0.472222222222222" top="0.3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81" activeCellId="0" sqref="W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7.7"/>
    <col collapsed="false" customWidth="true" hidden="false" outlineLevel="0" max="3" min="3" style="4" width="5.28"/>
    <col collapsed="false" customWidth="true" hidden="false" outlineLevel="0" max="4" min="4" style="4" width="4.99"/>
    <col collapsed="false" customWidth="true" hidden="false" outlineLevel="0" max="5" min="5" style="4" width="5.28"/>
    <col collapsed="false" customWidth="true" hidden="false" outlineLevel="0" max="6" min="6" style="59" width="4.56"/>
    <col collapsed="false" customWidth="true" hidden="false" outlineLevel="0" max="7" min="7" style="76" width="4.7"/>
    <col collapsed="false" customWidth="true" hidden="false" outlineLevel="0" max="8" min="8" style="59" width="4.7"/>
    <col collapsed="false" customWidth="true" hidden="false" outlineLevel="0" max="9" min="9" style="76" width="4.7"/>
    <col collapsed="false" customWidth="true" hidden="false" outlineLevel="0" max="10" min="10" style="59" width="4.7"/>
    <col collapsed="false" customWidth="true" hidden="false" outlineLevel="0" max="11" min="11" style="76" width="4.7"/>
    <col collapsed="false" customWidth="true" hidden="false" outlineLevel="0" max="12" min="12" style="59" width="4.7"/>
    <col collapsed="false" customWidth="true" hidden="false" outlineLevel="0" max="13" min="13" style="76" width="4.7"/>
    <col collapsed="false" customWidth="true" hidden="false" outlineLevel="0" max="14" min="14" style="59" width="4.7"/>
    <col collapsed="false" customWidth="true" hidden="false" outlineLevel="0" max="15" min="15" style="76" width="4.7"/>
    <col collapsed="false" customWidth="true" hidden="false" outlineLevel="0" max="16" min="16" style="59" width="4.7"/>
    <col collapsed="false" customWidth="true" hidden="false" outlineLevel="0" max="17" min="17" style="76" width="4.7"/>
    <col collapsed="false" customWidth="true" hidden="false" outlineLevel="0" max="18" min="18" style="59" width="4.7"/>
    <col collapsed="false" customWidth="true" hidden="false" outlineLevel="0" max="19" min="19" style="76" width="4.7"/>
    <col collapsed="false" customWidth="true" hidden="false" outlineLevel="0" max="20" min="20" style="59" width="4.56"/>
    <col collapsed="false" customWidth="true" hidden="false" outlineLevel="0" max="21" min="21" style="76" width="4.41"/>
    <col collapsed="false" customWidth="true" hidden="false" outlineLevel="0" max="22" min="22" style="59" width="4.56"/>
    <col collapsed="false" customWidth="true" hidden="false" outlineLevel="0" max="23" min="23" style="76" width="4.41"/>
    <col collapsed="false" customWidth="true" hidden="false" outlineLevel="0" max="24" min="24" style="59" width="5.28"/>
    <col collapsed="false" customWidth="true" hidden="false" outlineLevel="0" max="25" min="25" style="4" width="5.99"/>
    <col collapsed="false" customWidth="true" hidden="false" outlineLevel="0" max="26" min="26" style="4" width="5.41"/>
    <col collapsed="false" customWidth="true" hidden="false" outlineLevel="0" max="27" min="27" style="77" width="2.28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12"/>
      <c r="Z1" s="12"/>
      <c r="AA1" s="13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</row>
    <row r="3" customFormat="false" ht="16.5" hidden="false" customHeight="tru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12"/>
      <c r="Z5" s="12"/>
      <c r="AA5" s="13"/>
    </row>
    <row r="6" customFormat="false" ht="19.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25" t="s">
        <v>12</v>
      </c>
      <c r="Z7" s="25" t="s">
        <v>13</v>
      </c>
      <c r="AA7" s="78"/>
    </row>
    <row r="8" customFormat="false" ht="9" hidden="false" customHeight="true" outlineLevel="0" collapsed="false"/>
    <row r="9" s="64" customFormat="true" ht="15" hidden="false" customHeight="true" outlineLevel="0" collapsed="false">
      <c r="A9" s="60" t="s">
        <v>34</v>
      </c>
      <c r="B9" s="79" t="s">
        <v>35</v>
      </c>
      <c r="C9" s="61" t="n">
        <v>263</v>
      </c>
      <c r="D9" s="61" t="s">
        <v>16</v>
      </c>
      <c r="E9" s="29" t="n">
        <v>411</v>
      </c>
      <c r="F9" s="30" t="n">
        <v>176</v>
      </c>
      <c r="G9" s="31" t="n">
        <f aca="false">F9/$X9*100</f>
        <v>58.0858085808581</v>
      </c>
      <c r="H9" s="30" t="n">
        <v>93</v>
      </c>
      <c r="I9" s="31" t="n">
        <f aca="false">H9/$X9*100</f>
        <v>30.6930693069307</v>
      </c>
      <c r="J9" s="30" t="n">
        <v>2</v>
      </c>
      <c r="K9" s="31" t="n">
        <f aca="false">J9/$X9*100</f>
        <v>0.66006600660066</v>
      </c>
      <c r="L9" s="30" t="n">
        <v>1</v>
      </c>
      <c r="M9" s="31" t="n">
        <f aca="false">L9/$X9*100</f>
        <v>0.33003300330033</v>
      </c>
      <c r="N9" s="30" t="n">
        <v>2</v>
      </c>
      <c r="O9" s="31" t="n">
        <f aca="false">N9/$X9*100</f>
        <v>0.66006600660066</v>
      </c>
      <c r="P9" s="30" t="n">
        <v>14</v>
      </c>
      <c r="Q9" s="31" t="n">
        <f aca="false">P9/$X9*100</f>
        <v>4.62046204620462</v>
      </c>
      <c r="R9" s="30" t="n">
        <v>0</v>
      </c>
      <c r="S9" s="31" t="n">
        <f aca="false">R9/$X9*100</f>
        <v>0</v>
      </c>
      <c r="T9" s="30" t="n">
        <v>288</v>
      </c>
      <c r="U9" s="31" t="n">
        <f aca="false">T9/X9*100</f>
        <v>95.0495049504951</v>
      </c>
      <c r="V9" s="30" t="n">
        <v>15</v>
      </c>
      <c r="W9" s="31" t="n">
        <f aca="false">100-U9</f>
        <v>4.95049504950495</v>
      </c>
      <c r="X9" s="62" t="n">
        <v>303</v>
      </c>
      <c r="Y9" s="31" t="n">
        <f aca="false">X9/E9*100</f>
        <v>73.7226277372263</v>
      </c>
      <c r="Z9" s="31" t="n">
        <f aca="false">100-Y9</f>
        <v>26.2773722627737</v>
      </c>
      <c r="AA9" s="80"/>
    </row>
    <row r="10" s="64" customFormat="true" ht="15" hidden="false" customHeight="true" outlineLevel="0" collapsed="false">
      <c r="A10" s="60"/>
      <c r="B10" s="79"/>
      <c r="C10" s="61" t="n">
        <v>263</v>
      </c>
      <c r="D10" s="61" t="s">
        <v>17</v>
      </c>
      <c r="E10" s="29" t="n">
        <v>411</v>
      </c>
      <c r="F10" s="30" t="n">
        <v>148</v>
      </c>
      <c r="G10" s="31" t="n">
        <f aca="false">F10/$X10*100</f>
        <v>51.2110726643599</v>
      </c>
      <c r="H10" s="30" t="n">
        <v>120</v>
      </c>
      <c r="I10" s="31" t="n">
        <f aca="false">H10/$X10*100</f>
        <v>41.522491349481</v>
      </c>
      <c r="J10" s="30" t="n">
        <v>2</v>
      </c>
      <c r="K10" s="31" t="n">
        <f aca="false">J10/$X10*100</f>
        <v>0.69204152249135</v>
      </c>
      <c r="L10" s="30" t="n">
        <v>2</v>
      </c>
      <c r="M10" s="31" t="n">
        <f aca="false">L10/$X10*100</f>
        <v>0.69204152249135</v>
      </c>
      <c r="N10" s="30" t="n">
        <v>2</v>
      </c>
      <c r="O10" s="31" t="n">
        <f aca="false">N10/$X10*100</f>
        <v>0.69204152249135</v>
      </c>
      <c r="P10" s="30" t="n">
        <v>4</v>
      </c>
      <c r="Q10" s="31" t="n">
        <f aca="false">P10/$X10*100</f>
        <v>1.3840830449827</v>
      </c>
      <c r="R10" s="30" t="n">
        <v>0</v>
      </c>
      <c r="S10" s="31" t="n">
        <f aca="false">R10/$X10*100</f>
        <v>0</v>
      </c>
      <c r="T10" s="30" t="n">
        <v>278</v>
      </c>
      <c r="U10" s="31" t="n">
        <f aca="false">T10/X10*100</f>
        <v>96.1937716262976</v>
      </c>
      <c r="V10" s="30" t="n">
        <v>11</v>
      </c>
      <c r="W10" s="31" t="n">
        <f aca="false">100-U10</f>
        <v>3.80622837370242</v>
      </c>
      <c r="X10" s="62" t="n">
        <v>289</v>
      </c>
      <c r="Y10" s="31" t="n">
        <f aca="false">X10/E10*100</f>
        <v>70.316301703163</v>
      </c>
      <c r="Z10" s="31" t="n">
        <f aca="false">100-Y10</f>
        <v>29.683698296837</v>
      </c>
      <c r="AA10" s="80"/>
    </row>
    <row r="11" s="64" customFormat="true" ht="15" hidden="false" customHeight="true" outlineLevel="0" collapsed="false">
      <c r="A11" s="60"/>
      <c r="B11" s="79"/>
      <c r="C11" s="61" t="n">
        <v>264</v>
      </c>
      <c r="D11" s="61" t="s">
        <v>16</v>
      </c>
      <c r="E11" s="29" t="n">
        <v>357</v>
      </c>
      <c r="F11" s="30" t="n">
        <v>96</v>
      </c>
      <c r="G11" s="31" t="n">
        <f aca="false">F11/$X11*100</f>
        <v>37.6470588235294</v>
      </c>
      <c r="H11" s="30" t="n">
        <v>128</v>
      </c>
      <c r="I11" s="31" t="n">
        <f aca="false">H11/$X11*100</f>
        <v>50.1960784313726</v>
      </c>
      <c r="J11" s="30" t="n">
        <v>1</v>
      </c>
      <c r="K11" s="31" t="n">
        <f aca="false">J11/$X11*100</f>
        <v>0.392156862745098</v>
      </c>
      <c r="L11" s="30" t="n">
        <v>0</v>
      </c>
      <c r="M11" s="31" t="n">
        <f aca="false">L11/$X11*100</f>
        <v>0</v>
      </c>
      <c r="N11" s="30" t="n">
        <v>3</v>
      </c>
      <c r="O11" s="31" t="n">
        <f aca="false">N11/$X11*100</f>
        <v>1.17647058823529</v>
      </c>
      <c r="P11" s="30" t="n">
        <v>2</v>
      </c>
      <c r="Q11" s="31" t="n">
        <f aca="false">P11/$X11*100</f>
        <v>0.784313725490196</v>
      </c>
      <c r="R11" s="30" t="n">
        <v>0</v>
      </c>
      <c r="S11" s="31" t="n">
        <f aca="false">R11/$X11*100</f>
        <v>0</v>
      </c>
      <c r="T11" s="30" t="n">
        <v>230</v>
      </c>
      <c r="U11" s="31" t="n">
        <f aca="false">T11/X11*100</f>
        <v>90.1960784313726</v>
      </c>
      <c r="V11" s="30" t="n">
        <v>25</v>
      </c>
      <c r="W11" s="31" t="n">
        <f aca="false">100-U11</f>
        <v>9.80392156862745</v>
      </c>
      <c r="X11" s="62" t="n">
        <v>255</v>
      </c>
      <c r="Y11" s="31" t="n">
        <f aca="false">X11/E11*100</f>
        <v>71.4285714285714</v>
      </c>
      <c r="Z11" s="31" t="n">
        <f aca="false">100-Y11</f>
        <v>28.5714285714286</v>
      </c>
      <c r="AA11" s="80"/>
    </row>
    <row r="12" s="64" customFormat="true" ht="15" hidden="false" customHeight="true" outlineLevel="0" collapsed="false">
      <c r="A12" s="60"/>
      <c r="B12" s="79"/>
      <c r="C12" s="61" t="n">
        <v>264</v>
      </c>
      <c r="D12" s="61" t="s">
        <v>36</v>
      </c>
      <c r="E12" s="29" t="n">
        <v>141</v>
      </c>
      <c r="F12" s="30" t="n">
        <v>72</v>
      </c>
      <c r="G12" s="31" t="n">
        <f aca="false">F12/$X12*100</f>
        <v>72</v>
      </c>
      <c r="H12" s="30" t="n">
        <v>26</v>
      </c>
      <c r="I12" s="31" t="n">
        <f aca="false">H12/$X12*100</f>
        <v>26</v>
      </c>
      <c r="J12" s="30" t="n">
        <v>0</v>
      </c>
      <c r="K12" s="31" t="n">
        <f aca="false">J12/$X12*100</f>
        <v>0</v>
      </c>
      <c r="L12" s="30" t="n">
        <v>0</v>
      </c>
      <c r="M12" s="31" t="n">
        <f aca="false">L12/$X12*100</f>
        <v>0</v>
      </c>
      <c r="N12" s="30" t="n">
        <v>0</v>
      </c>
      <c r="O12" s="31" t="n">
        <f aca="false">N12/$X12*100</f>
        <v>0</v>
      </c>
      <c r="P12" s="30" t="n">
        <v>0</v>
      </c>
      <c r="Q12" s="31" t="n">
        <f aca="false">P12/$X12*100</f>
        <v>0</v>
      </c>
      <c r="R12" s="30" t="n">
        <v>0</v>
      </c>
      <c r="S12" s="31" t="n">
        <f aca="false">R12/$X12*100</f>
        <v>0</v>
      </c>
      <c r="T12" s="30" t="n">
        <v>98</v>
      </c>
      <c r="U12" s="31" t="n">
        <f aca="false">T12/X12*100</f>
        <v>98</v>
      </c>
      <c r="V12" s="30" t="n">
        <v>2</v>
      </c>
      <c r="W12" s="31" t="n">
        <f aca="false">100-U12</f>
        <v>2</v>
      </c>
      <c r="X12" s="62" t="n">
        <v>100</v>
      </c>
      <c r="Y12" s="31" t="n">
        <f aca="false">X12/E12*100</f>
        <v>70.9219858156028</v>
      </c>
      <c r="Z12" s="31" t="n">
        <f aca="false">100-Y12</f>
        <v>29.0780141843972</v>
      </c>
      <c r="AA12" s="80"/>
    </row>
    <row r="13" s="64" customFormat="true" ht="15" hidden="false" customHeight="true" outlineLevel="0" collapsed="false">
      <c r="A13" s="60"/>
      <c r="B13" s="79"/>
      <c r="C13" s="61" t="n">
        <v>265</v>
      </c>
      <c r="D13" s="61" t="s">
        <v>16</v>
      </c>
      <c r="E13" s="29" t="n">
        <v>578</v>
      </c>
      <c r="F13" s="30" t="n">
        <v>188</v>
      </c>
      <c r="G13" s="31" t="n">
        <f aca="false">F13/$X13*100</f>
        <v>50.2673796791444</v>
      </c>
      <c r="H13" s="30" t="n">
        <v>162</v>
      </c>
      <c r="I13" s="31" t="n">
        <f aca="false">H13/$X13*100</f>
        <v>43.3155080213904</v>
      </c>
      <c r="J13" s="30" t="n">
        <v>3</v>
      </c>
      <c r="K13" s="31" t="n">
        <f aca="false">J13/$X13*100</f>
        <v>0.802139037433155</v>
      </c>
      <c r="L13" s="30" t="n">
        <v>0</v>
      </c>
      <c r="M13" s="31" t="n">
        <f aca="false">L13/$X13*100</f>
        <v>0</v>
      </c>
      <c r="N13" s="30" t="n">
        <v>5</v>
      </c>
      <c r="O13" s="31" t="n">
        <f aca="false">N13/$X13*100</f>
        <v>1.33689839572193</v>
      </c>
      <c r="P13" s="30" t="n">
        <v>8</v>
      </c>
      <c r="Q13" s="31" t="n">
        <f aca="false">P13/$X13*100</f>
        <v>2.13903743315508</v>
      </c>
      <c r="R13" s="30" t="n">
        <v>0</v>
      </c>
      <c r="S13" s="31" t="n">
        <f aca="false">R13/$X13*100</f>
        <v>0</v>
      </c>
      <c r="T13" s="30" t="n">
        <v>366</v>
      </c>
      <c r="U13" s="31" t="n">
        <f aca="false">T13/X13*100</f>
        <v>97.8609625668449</v>
      </c>
      <c r="V13" s="30" t="n">
        <v>8</v>
      </c>
      <c r="W13" s="31" t="n">
        <f aca="false">100-U13</f>
        <v>2.13903743315508</v>
      </c>
      <c r="X13" s="62" t="n">
        <v>374</v>
      </c>
      <c r="Y13" s="31" t="n">
        <f aca="false">X13/E13*100</f>
        <v>64.7058823529412</v>
      </c>
      <c r="Z13" s="31" t="n">
        <f aca="false">100-Y13</f>
        <v>35.2941176470588</v>
      </c>
      <c r="AA13" s="80"/>
    </row>
    <row r="14" s="64" customFormat="true" ht="15" hidden="false" customHeight="true" outlineLevel="0" collapsed="false">
      <c r="A14" s="60"/>
      <c r="B14" s="79"/>
      <c r="C14" s="61" t="n">
        <v>265</v>
      </c>
      <c r="D14" s="61" t="s">
        <v>17</v>
      </c>
      <c r="E14" s="29" t="n">
        <v>578</v>
      </c>
      <c r="F14" s="30" t="n">
        <v>190</v>
      </c>
      <c r="G14" s="31" t="n">
        <f aca="false">F14/$X14*100</f>
        <v>51.7711171662125</v>
      </c>
      <c r="H14" s="30" t="n">
        <v>151</v>
      </c>
      <c r="I14" s="31" t="n">
        <f aca="false">H14/$X14*100</f>
        <v>41.1444141689373</v>
      </c>
      <c r="J14" s="30" t="n">
        <v>1</v>
      </c>
      <c r="K14" s="31" t="n">
        <f aca="false">J14/$X14*100</f>
        <v>0.272479564032698</v>
      </c>
      <c r="L14" s="30" t="n">
        <v>2</v>
      </c>
      <c r="M14" s="31" t="n">
        <f aca="false">L14/$X14*100</f>
        <v>0.544959128065395</v>
      </c>
      <c r="N14" s="30" t="n">
        <v>9</v>
      </c>
      <c r="O14" s="31" t="n">
        <f aca="false">N14/$X14*100</f>
        <v>2.45231607629428</v>
      </c>
      <c r="P14" s="30" t="n">
        <v>2</v>
      </c>
      <c r="Q14" s="31" t="n">
        <f aca="false">P14/$X14*100</f>
        <v>0.544959128065395</v>
      </c>
      <c r="R14" s="30" t="n">
        <v>0</v>
      </c>
      <c r="S14" s="31" t="n">
        <f aca="false">R14/$X14*100</f>
        <v>0</v>
      </c>
      <c r="T14" s="30" t="n">
        <v>355</v>
      </c>
      <c r="U14" s="31" t="n">
        <f aca="false">T14/X14*100</f>
        <v>96.7302452316076</v>
      </c>
      <c r="V14" s="30" t="n">
        <v>12</v>
      </c>
      <c r="W14" s="31" t="n">
        <f aca="false">100-U14</f>
        <v>3.26975476839237</v>
      </c>
      <c r="X14" s="62" t="n">
        <v>367</v>
      </c>
      <c r="Y14" s="31" t="n">
        <f aca="false">X14/E14*100</f>
        <v>63.4948096885813</v>
      </c>
      <c r="Z14" s="31" t="n">
        <f aca="false">100-Y14</f>
        <v>36.5051903114187</v>
      </c>
      <c r="AA14" s="80" t="s">
        <v>37</v>
      </c>
    </row>
    <row r="15" s="64" customFormat="true" ht="15" hidden="false" customHeight="true" outlineLevel="0" collapsed="false">
      <c r="A15" s="60"/>
      <c r="B15" s="79"/>
      <c r="C15" s="61" t="n">
        <v>265</v>
      </c>
      <c r="D15" s="61" t="s">
        <v>18</v>
      </c>
      <c r="E15" s="29" t="n">
        <v>579</v>
      </c>
      <c r="F15" s="30" t="n">
        <v>190</v>
      </c>
      <c r="G15" s="31" t="n">
        <f aca="false">F15/$X15*100</f>
        <v>47.8589420654912</v>
      </c>
      <c r="H15" s="30" t="n">
        <v>188</v>
      </c>
      <c r="I15" s="31" t="n">
        <f aca="false">H15/$X15*100</f>
        <v>47.3551637279597</v>
      </c>
      <c r="J15" s="30" t="n">
        <v>3</v>
      </c>
      <c r="K15" s="31" t="n">
        <f aca="false">J15/$X15*100</f>
        <v>0.755667506297229</v>
      </c>
      <c r="L15" s="30" t="n">
        <v>1</v>
      </c>
      <c r="M15" s="31" t="n">
        <f aca="false">L15/$X15*100</f>
        <v>0.251889168765743</v>
      </c>
      <c r="N15" s="30" t="n">
        <v>4</v>
      </c>
      <c r="O15" s="31" t="n">
        <f aca="false">N15/$X15*100</f>
        <v>1.00755667506297</v>
      </c>
      <c r="P15" s="30" t="n">
        <v>3</v>
      </c>
      <c r="Q15" s="31" t="n">
        <f aca="false">P15/$X15*100</f>
        <v>0.755667506297229</v>
      </c>
      <c r="R15" s="30" t="n">
        <v>0</v>
      </c>
      <c r="S15" s="31" t="n">
        <f aca="false">R15/$X15*100</f>
        <v>0</v>
      </c>
      <c r="T15" s="30" t="n">
        <v>389</v>
      </c>
      <c r="U15" s="31" t="n">
        <f aca="false">T15/X15*100</f>
        <v>97.9848866498741</v>
      </c>
      <c r="V15" s="30" t="n">
        <v>8</v>
      </c>
      <c r="W15" s="31" t="n">
        <f aca="false">100-U15</f>
        <v>2.01511335012594</v>
      </c>
      <c r="X15" s="62" t="n">
        <v>397</v>
      </c>
      <c r="Y15" s="31" t="n">
        <f aca="false">X15/E15*100</f>
        <v>68.566493955095</v>
      </c>
      <c r="Z15" s="31" t="n">
        <f aca="false">100-Y15</f>
        <v>31.433506044905</v>
      </c>
      <c r="AA15" s="80" t="s">
        <v>37</v>
      </c>
    </row>
    <row r="16" s="64" customFormat="true" ht="15" hidden="false" customHeight="true" outlineLevel="0" collapsed="false">
      <c r="A16" s="60"/>
      <c r="B16" s="79"/>
      <c r="C16" s="61" t="n">
        <v>266</v>
      </c>
      <c r="D16" s="61" t="s">
        <v>16</v>
      </c>
      <c r="E16" s="29" t="n">
        <v>735</v>
      </c>
      <c r="F16" s="30" t="n">
        <v>275</v>
      </c>
      <c r="G16" s="31" t="n">
        <f aca="false">F16/$X16*100</f>
        <v>47.2508591065292</v>
      </c>
      <c r="H16" s="30" t="n">
        <v>275</v>
      </c>
      <c r="I16" s="31" t="n">
        <f aca="false">H16/$X16*100</f>
        <v>47.2508591065292</v>
      </c>
      <c r="J16" s="30" t="n">
        <v>8</v>
      </c>
      <c r="K16" s="31" t="n">
        <f aca="false">J16/$X16*100</f>
        <v>1.3745704467354</v>
      </c>
      <c r="L16" s="30" t="n">
        <v>1</v>
      </c>
      <c r="M16" s="31" t="n">
        <f aca="false">L16/$X16*100</f>
        <v>0.171821305841924</v>
      </c>
      <c r="N16" s="30" t="n">
        <v>10</v>
      </c>
      <c r="O16" s="31" t="n">
        <f aca="false">N16/$X16*100</f>
        <v>1.71821305841924</v>
      </c>
      <c r="P16" s="30" t="n">
        <v>2</v>
      </c>
      <c r="Q16" s="31" t="n">
        <f aca="false">P16/$X16*100</f>
        <v>0.343642611683849</v>
      </c>
      <c r="R16" s="30" t="n">
        <v>0</v>
      </c>
      <c r="S16" s="31" t="n">
        <f aca="false">R16/$X16*100</f>
        <v>0</v>
      </c>
      <c r="T16" s="30" t="n">
        <v>571</v>
      </c>
      <c r="U16" s="31" t="n">
        <f aca="false">T16/X16*100</f>
        <v>98.1099656357388</v>
      </c>
      <c r="V16" s="30" t="n">
        <v>11</v>
      </c>
      <c r="W16" s="31" t="n">
        <f aca="false">100-U16</f>
        <v>1.89003436426117</v>
      </c>
      <c r="X16" s="62" t="n">
        <v>582</v>
      </c>
      <c r="Y16" s="31" t="n">
        <f aca="false">X16/E16*100</f>
        <v>79.1836734693878</v>
      </c>
      <c r="Z16" s="31" t="n">
        <f aca="false">100-Y16</f>
        <v>20.8163265306122</v>
      </c>
      <c r="AA16" s="80"/>
    </row>
    <row r="17" s="64" customFormat="true" ht="15" hidden="false" customHeight="true" outlineLevel="0" collapsed="false">
      <c r="A17" s="60"/>
      <c r="B17" s="79"/>
      <c r="C17" s="61" t="n">
        <v>266</v>
      </c>
      <c r="D17" s="61" t="s">
        <v>17</v>
      </c>
      <c r="E17" s="29" t="n">
        <v>736</v>
      </c>
      <c r="F17" s="30" t="n">
        <v>201</v>
      </c>
      <c r="G17" s="31" t="n">
        <f aca="false">F17/$X17*100</f>
        <v>55.9888579387187</v>
      </c>
      <c r="H17" s="30" t="n">
        <v>148</v>
      </c>
      <c r="I17" s="31" t="n">
        <f aca="false">H17/$X17*100</f>
        <v>41.2256267409471</v>
      </c>
      <c r="J17" s="30" t="n">
        <v>7</v>
      </c>
      <c r="K17" s="31" t="n">
        <f aca="false">J17/$X17*100</f>
        <v>1.94986072423398</v>
      </c>
      <c r="L17" s="30" t="n">
        <v>0</v>
      </c>
      <c r="M17" s="31" t="n">
        <f aca="false">L17/$X17*100</f>
        <v>0</v>
      </c>
      <c r="N17" s="30" t="n">
        <v>0</v>
      </c>
      <c r="O17" s="31" t="n">
        <f aca="false">N17/$X17*100</f>
        <v>0</v>
      </c>
      <c r="P17" s="30" t="n">
        <v>1</v>
      </c>
      <c r="Q17" s="31" t="n">
        <f aca="false">P17/$X17*100</f>
        <v>0.278551532033426</v>
      </c>
      <c r="R17" s="30" t="n">
        <v>0</v>
      </c>
      <c r="S17" s="31" t="n">
        <f aca="false">R17/$X17*100</f>
        <v>0</v>
      </c>
      <c r="T17" s="30" t="n">
        <v>357</v>
      </c>
      <c r="U17" s="31" t="n">
        <f aca="false">T17/X17*100</f>
        <v>99.4428969359332</v>
      </c>
      <c r="V17" s="30" t="n">
        <v>2</v>
      </c>
      <c r="W17" s="31" t="n">
        <f aca="false">100-U17</f>
        <v>0.557103064066851</v>
      </c>
      <c r="X17" s="62" t="n">
        <v>359</v>
      </c>
      <c r="Y17" s="31" t="n">
        <f aca="false">X17/E17*100</f>
        <v>48.7771739130435</v>
      </c>
      <c r="Z17" s="31" t="n">
        <f aca="false">100-Y17</f>
        <v>51.2228260869565</v>
      </c>
      <c r="AA17" s="80" t="s">
        <v>37</v>
      </c>
    </row>
    <row r="18" s="64" customFormat="true" ht="15" hidden="false" customHeight="true" outlineLevel="0" collapsed="false">
      <c r="A18" s="60"/>
      <c r="B18" s="79"/>
      <c r="C18" s="61" t="n">
        <v>267</v>
      </c>
      <c r="D18" s="61" t="s">
        <v>16</v>
      </c>
      <c r="E18" s="29" t="n">
        <v>647</v>
      </c>
      <c r="F18" s="30" t="n">
        <v>289</v>
      </c>
      <c r="G18" s="31" t="n">
        <f aca="false">F18/$X18*100</f>
        <v>65.6818181818182</v>
      </c>
      <c r="H18" s="30" t="n">
        <v>96</v>
      </c>
      <c r="I18" s="31" t="n">
        <f aca="false">H18/$X18*100</f>
        <v>21.8181818181818</v>
      </c>
      <c r="J18" s="30" t="n">
        <v>18</v>
      </c>
      <c r="K18" s="31" t="n">
        <f aca="false">J18/$X18*100</f>
        <v>4.09090909090909</v>
      </c>
      <c r="L18" s="30" t="n">
        <v>2</v>
      </c>
      <c r="M18" s="31" t="n">
        <f aca="false">L18/$X18*100</f>
        <v>0.454545454545455</v>
      </c>
      <c r="N18" s="30" t="n">
        <v>9</v>
      </c>
      <c r="O18" s="31" t="n">
        <f aca="false">N18/$X18*100</f>
        <v>2.04545454545455</v>
      </c>
      <c r="P18" s="30" t="n">
        <v>18</v>
      </c>
      <c r="Q18" s="31" t="n">
        <f aca="false">P18/$X18*100</f>
        <v>4.09090909090909</v>
      </c>
      <c r="R18" s="30" t="n">
        <v>0</v>
      </c>
      <c r="S18" s="31" t="n">
        <f aca="false">R18/$X18*100</f>
        <v>0</v>
      </c>
      <c r="T18" s="30" t="n">
        <v>432</v>
      </c>
      <c r="U18" s="31" t="n">
        <f aca="false">T18/X18*100</f>
        <v>98.1818181818182</v>
      </c>
      <c r="V18" s="30" t="n">
        <v>8</v>
      </c>
      <c r="W18" s="31" t="n">
        <f aca="false">100-U18</f>
        <v>1.81818181818181</v>
      </c>
      <c r="X18" s="62" t="n">
        <v>440</v>
      </c>
      <c r="Y18" s="31" t="n">
        <f aca="false">X18/E18*100</f>
        <v>68.0061823802164</v>
      </c>
      <c r="Z18" s="31" t="n">
        <f aca="false">100-Y18</f>
        <v>31.9938176197836</v>
      </c>
      <c r="AA18" s="80"/>
    </row>
    <row r="19" s="64" customFormat="true" ht="15" hidden="false" customHeight="true" outlineLevel="0" collapsed="false">
      <c r="A19" s="60"/>
      <c r="B19" s="79"/>
      <c r="C19" s="61" t="n">
        <v>267</v>
      </c>
      <c r="D19" s="61" t="s">
        <v>17</v>
      </c>
      <c r="E19" s="29" t="n">
        <v>648</v>
      </c>
      <c r="F19" s="30" t="n">
        <v>258</v>
      </c>
      <c r="G19" s="31" t="n">
        <f aca="false">F19/$X19*100</f>
        <v>59.5842956120092</v>
      </c>
      <c r="H19" s="30" t="n">
        <v>123</v>
      </c>
      <c r="I19" s="31" t="n">
        <f aca="false">H19/$X19*100</f>
        <v>28.4064665127021</v>
      </c>
      <c r="J19" s="30" t="n">
        <v>9</v>
      </c>
      <c r="K19" s="31" t="n">
        <f aca="false">J19/$X19*100</f>
        <v>2.07852193995381</v>
      </c>
      <c r="L19" s="30" t="n">
        <v>0</v>
      </c>
      <c r="M19" s="31" t="n">
        <f aca="false">L19/$X19*100</f>
        <v>0</v>
      </c>
      <c r="N19" s="30" t="n">
        <v>16</v>
      </c>
      <c r="O19" s="31" t="n">
        <f aca="false">N19/$X19*100</f>
        <v>3.69515011547344</v>
      </c>
      <c r="P19" s="30" t="n">
        <v>19</v>
      </c>
      <c r="Q19" s="31" t="n">
        <f aca="false">P19/$X19*100</f>
        <v>4.38799076212471</v>
      </c>
      <c r="R19" s="30" t="n">
        <v>0</v>
      </c>
      <c r="S19" s="31" t="n">
        <f aca="false">R19/$X19*100</f>
        <v>0</v>
      </c>
      <c r="T19" s="30" t="n">
        <v>425</v>
      </c>
      <c r="U19" s="31" t="n">
        <f aca="false">T19/X19*100</f>
        <v>98.1524249422633</v>
      </c>
      <c r="V19" s="30" t="n">
        <v>8</v>
      </c>
      <c r="W19" s="31" t="n">
        <f aca="false">100-U19</f>
        <v>1.84757505773672</v>
      </c>
      <c r="X19" s="62" t="n">
        <v>433</v>
      </c>
      <c r="Y19" s="31" t="n">
        <f aca="false">X19/E19*100</f>
        <v>66.820987654321</v>
      </c>
      <c r="Z19" s="31" t="n">
        <f aca="false">100-Y19</f>
        <v>33.179012345679</v>
      </c>
      <c r="AA19" s="80"/>
    </row>
    <row r="20" s="64" customFormat="true" ht="15" hidden="false" customHeight="true" outlineLevel="0" collapsed="false">
      <c r="A20" s="60"/>
      <c r="B20" s="79"/>
      <c r="C20" s="61" t="n">
        <v>267</v>
      </c>
      <c r="D20" s="61" t="s">
        <v>18</v>
      </c>
      <c r="E20" s="29" t="n">
        <v>648</v>
      </c>
      <c r="F20" s="30" t="n">
        <v>238</v>
      </c>
      <c r="G20" s="31" t="n">
        <f aca="false">F20/$X20*100</f>
        <v>54.7126436781609</v>
      </c>
      <c r="H20" s="30" t="n">
        <v>107</v>
      </c>
      <c r="I20" s="31" t="n">
        <f aca="false">H20/$X20*100</f>
        <v>24.5977011494253</v>
      </c>
      <c r="J20" s="30" t="n">
        <v>14</v>
      </c>
      <c r="K20" s="31" t="n">
        <f aca="false">J20/$X20*100</f>
        <v>3.2183908045977</v>
      </c>
      <c r="L20" s="30" t="n">
        <v>1</v>
      </c>
      <c r="M20" s="31" t="n">
        <f aca="false">L20/$X20*100</f>
        <v>0.229885057471264</v>
      </c>
      <c r="N20" s="30" t="n">
        <v>29</v>
      </c>
      <c r="O20" s="31" t="n">
        <f aca="false">N20/$X20*100</f>
        <v>6.66666666666667</v>
      </c>
      <c r="P20" s="30" t="n">
        <v>25</v>
      </c>
      <c r="Q20" s="31" t="n">
        <f aca="false">P20/$X20*100</f>
        <v>5.74712643678161</v>
      </c>
      <c r="R20" s="30" t="n">
        <v>0</v>
      </c>
      <c r="S20" s="31" t="n">
        <f aca="false">R20/$X20*100</f>
        <v>0</v>
      </c>
      <c r="T20" s="30" t="n">
        <v>414</v>
      </c>
      <c r="U20" s="31" t="n">
        <f aca="false">T20/X20*100</f>
        <v>95.1724137931034</v>
      </c>
      <c r="V20" s="30" t="n">
        <v>21</v>
      </c>
      <c r="W20" s="31" t="n">
        <f aca="false">100-U20</f>
        <v>4.82758620689656</v>
      </c>
      <c r="X20" s="62" t="n">
        <v>435</v>
      </c>
      <c r="Y20" s="31" t="n">
        <f aca="false">X20/E20*100</f>
        <v>67.1296296296296</v>
      </c>
      <c r="Z20" s="31" t="n">
        <f aca="false">100-Y20</f>
        <v>32.8703703703704</v>
      </c>
      <c r="AA20" s="80"/>
    </row>
    <row r="21" s="64" customFormat="true" ht="15" hidden="false" customHeight="true" outlineLevel="0" collapsed="false">
      <c r="A21" s="60"/>
      <c r="B21" s="79"/>
      <c r="C21" s="61" t="n">
        <v>267</v>
      </c>
      <c r="D21" s="61" t="s">
        <v>38</v>
      </c>
      <c r="E21" s="29" t="n">
        <v>648</v>
      </c>
      <c r="F21" s="30" t="n">
        <v>248</v>
      </c>
      <c r="G21" s="31" t="n">
        <f aca="false">F21/$X21*100</f>
        <v>58.2159624413146</v>
      </c>
      <c r="H21" s="30" t="n">
        <v>117</v>
      </c>
      <c r="I21" s="31" t="n">
        <f aca="false">H21/$X21*100</f>
        <v>27.4647887323944</v>
      </c>
      <c r="J21" s="30" t="n">
        <v>15</v>
      </c>
      <c r="K21" s="31" t="n">
        <f aca="false">J21/$X21*100</f>
        <v>3.52112676056338</v>
      </c>
      <c r="L21" s="30" t="n">
        <v>0</v>
      </c>
      <c r="M21" s="31" t="n">
        <f aca="false">L21/$X21*100</f>
        <v>0</v>
      </c>
      <c r="N21" s="30" t="n">
        <v>9</v>
      </c>
      <c r="O21" s="31" t="n">
        <f aca="false">N21/$X21*100</f>
        <v>2.11267605633803</v>
      </c>
      <c r="P21" s="30" t="n">
        <v>26</v>
      </c>
      <c r="Q21" s="31" t="n">
        <f aca="false">P21/$X21*100</f>
        <v>6.10328638497653</v>
      </c>
      <c r="R21" s="30" t="n">
        <v>0</v>
      </c>
      <c r="S21" s="31" t="n">
        <f aca="false">R21/$X21*100</f>
        <v>0</v>
      </c>
      <c r="T21" s="30" t="n">
        <v>415</v>
      </c>
      <c r="U21" s="31" t="n">
        <f aca="false">T21/X21*100</f>
        <v>97.4178403755869</v>
      </c>
      <c r="V21" s="30" t="n">
        <v>11</v>
      </c>
      <c r="W21" s="31" t="n">
        <f aca="false">100-U21</f>
        <v>2.58215962441315</v>
      </c>
      <c r="X21" s="62" t="n">
        <v>426</v>
      </c>
      <c r="Y21" s="31" t="n">
        <f aca="false">X21/E21*100</f>
        <v>65.7407407407408</v>
      </c>
      <c r="Z21" s="31" t="n">
        <f aca="false">100-Y21</f>
        <v>34.2592592592593</v>
      </c>
      <c r="AA21" s="80"/>
    </row>
    <row r="22" s="64" customFormat="true" ht="15" hidden="false" customHeight="true" outlineLevel="0" collapsed="false">
      <c r="A22" s="60"/>
      <c r="B22" s="79"/>
      <c r="C22" s="61" t="n">
        <v>268</v>
      </c>
      <c r="D22" s="61" t="s">
        <v>16</v>
      </c>
      <c r="E22" s="29" t="n">
        <v>571</v>
      </c>
      <c r="F22" s="30" t="n">
        <v>137</v>
      </c>
      <c r="G22" s="31" t="n">
        <f aca="false">F22/$X22*100</f>
        <v>38.268156424581</v>
      </c>
      <c r="H22" s="30" t="n">
        <v>120</v>
      </c>
      <c r="I22" s="31" t="n">
        <f aca="false">H22/$X22*100</f>
        <v>33.5195530726257</v>
      </c>
      <c r="J22" s="30" t="n">
        <v>68</v>
      </c>
      <c r="K22" s="31" t="n">
        <f aca="false">J22/$X22*100</f>
        <v>18.9944134078212</v>
      </c>
      <c r="L22" s="30" t="n">
        <v>1</v>
      </c>
      <c r="M22" s="31" t="n">
        <f aca="false">L22/$X22*100</f>
        <v>0.279329608938547</v>
      </c>
      <c r="N22" s="30" t="n">
        <v>22</v>
      </c>
      <c r="O22" s="31" t="n">
        <f aca="false">N22/$X22*100</f>
        <v>6.14525139664804</v>
      </c>
      <c r="P22" s="30" t="n">
        <v>3</v>
      </c>
      <c r="Q22" s="31" t="n">
        <f aca="false">P22/$X22*100</f>
        <v>0.837988826815643</v>
      </c>
      <c r="R22" s="30" t="n">
        <v>0</v>
      </c>
      <c r="S22" s="31" t="n">
        <f aca="false">R22/$X22*100</f>
        <v>0</v>
      </c>
      <c r="T22" s="30" t="n">
        <v>351</v>
      </c>
      <c r="U22" s="31" t="n">
        <f aca="false">T22/X22*100</f>
        <v>98.0446927374302</v>
      </c>
      <c r="V22" s="30" t="n">
        <v>7</v>
      </c>
      <c r="W22" s="31" t="n">
        <f aca="false">100-U22</f>
        <v>1.95530726256983</v>
      </c>
      <c r="X22" s="62" t="n">
        <v>358</v>
      </c>
      <c r="Y22" s="31" t="n">
        <f aca="false">X22/E22*100</f>
        <v>62.6970227670753</v>
      </c>
      <c r="Z22" s="31" t="n">
        <f aca="false">100-Y22</f>
        <v>37.3029772329247</v>
      </c>
      <c r="AA22" s="80"/>
    </row>
    <row r="23" s="64" customFormat="true" ht="15" hidden="false" customHeight="true" outlineLevel="0" collapsed="false">
      <c r="A23" s="60"/>
      <c r="B23" s="79"/>
      <c r="C23" s="61" t="n">
        <v>268</v>
      </c>
      <c r="D23" s="61" t="s">
        <v>17</v>
      </c>
      <c r="E23" s="29" t="n">
        <v>572</v>
      </c>
      <c r="F23" s="30" t="n">
        <v>115</v>
      </c>
      <c r="G23" s="31" t="n">
        <f aca="false">F23/$X23*100</f>
        <v>30.1047120418848</v>
      </c>
      <c r="H23" s="30" t="n">
        <v>125</v>
      </c>
      <c r="I23" s="31" t="n">
        <f aca="false">H23/$X23*100</f>
        <v>32.7225130890052</v>
      </c>
      <c r="J23" s="30" t="n">
        <v>95</v>
      </c>
      <c r="K23" s="31" t="n">
        <f aca="false">J23/$X23*100</f>
        <v>24.869109947644</v>
      </c>
      <c r="L23" s="30" t="n">
        <v>0</v>
      </c>
      <c r="M23" s="31" t="n">
        <f aca="false">L23/$X23*100</f>
        <v>0</v>
      </c>
      <c r="N23" s="30" t="n">
        <v>11</v>
      </c>
      <c r="O23" s="31" t="n">
        <f aca="false">N23/$X23*100</f>
        <v>2.87958115183246</v>
      </c>
      <c r="P23" s="30" t="n">
        <v>15</v>
      </c>
      <c r="Q23" s="31" t="n">
        <f aca="false">P23/$X23*100</f>
        <v>3.92670157068063</v>
      </c>
      <c r="R23" s="30" t="n">
        <v>0</v>
      </c>
      <c r="S23" s="31" t="n">
        <f aca="false">R23/$X23*100</f>
        <v>0</v>
      </c>
      <c r="T23" s="30" t="n">
        <v>361</v>
      </c>
      <c r="U23" s="31" t="n">
        <f aca="false">T23/X23*100</f>
        <v>94.5026178010471</v>
      </c>
      <c r="V23" s="30" t="n">
        <v>21</v>
      </c>
      <c r="W23" s="31" t="n">
        <f aca="false">100-U23</f>
        <v>5.49738219895288</v>
      </c>
      <c r="X23" s="62" t="n">
        <v>382</v>
      </c>
      <c r="Y23" s="31" t="n">
        <f aca="false">X23/E23*100</f>
        <v>66.7832167832168</v>
      </c>
      <c r="Z23" s="31" t="n">
        <f aca="false">100-Y23</f>
        <v>33.2167832167832</v>
      </c>
      <c r="AA23" s="80"/>
    </row>
    <row r="24" s="64" customFormat="true" ht="15" hidden="false" customHeight="true" outlineLevel="0" collapsed="false">
      <c r="A24" s="60"/>
      <c r="B24" s="79"/>
      <c r="C24" s="61" t="n">
        <v>268</v>
      </c>
      <c r="D24" s="61" t="s">
        <v>18</v>
      </c>
      <c r="E24" s="29" t="n">
        <v>572</v>
      </c>
      <c r="F24" s="30" t="n">
        <v>117</v>
      </c>
      <c r="G24" s="31" t="n">
        <f aca="false">F24/$X24*100</f>
        <v>34.9253731343284</v>
      </c>
      <c r="H24" s="30" t="n">
        <v>121</v>
      </c>
      <c r="I24" s="31" t="n">
        <f aca="false">H24/$X24*100</f>
        <v>36.1194029850746</v>
      </c>
      <c r="J24" s="30" t="n">
        <v>40</v>
      </c>
      <c r="K24" s="31" t="n">
        <f aca="false">J24/$X24*100</f>
        <v>11.9402985074627</v>
      </c>
      <c r="L24" s="30" t="n">
        <v>0</v>
      </c>
      <c r="M24" s="31" t="n">
        <f aca="false">L24/$X24*100</f>
        <v>0</v>
      </c>
      <c r="N24" s="30" t="n">
        <v>41</v>
      </c>
      <c r="O24" s="31" t="n">
        <f aca="false">N24/$X24*100</f>
        <v>12.2388059701493</v>
      </c>
      <c r="P24" s="30" t="n">
        <v>0</v>
      </c>
      <c r="Q24" s="31" t="n">
        <f aca="false">P24/$X24*100</f>
        <v>0</v>
      </c>
      <c r="R24" s="30" t="n">
        <v>0</v>
      </c>
      <c r="S24" s="31" t="n">
        <f aca="false">R24/$X24*100</f>
        <v>0</v>
      </c>
      <c r="T24" s="30" t="n">
        <v>319</v>
      </c>
      <c r="U24" s="31" t="n">
        <f aca="false">T24/X24*100</f>
        <v>95.2238805970149</v>
      </c>
      <c r="V24" s="30" t="n">
        <v>16</v>
      </c>
      <c r="W24" s="31" t="n">
        <f aca="false">100-U24</f>
        <v>4.77611940298507</v>
      </c>
      <c r="X24" s="62" t="n">
        <v>335</v>
      </c>
      <c r="Y24" s="31" t="n">
        <f aca="false">X24/E24*100</f>
        <v>58.5664335664336</v>
      </c>
      <c r="Z24" s="31" t="n">
        <f aca="false">100-Y24</f>
        <v>41.4335664335664</v>
      </c>
      <c r="AA24" s="80"/>
    </row>
    <row r="25" s="64" customFormat="true" ht="15" hidden="false" customHeight="true" outlineLevel="0" collapsed="false">
      <c r="A25" s="60"/>
      <c r="B25" s="79"/>
      <c r="C25" s="61" t="n">
        <v>269</v>
      </c>
      <c r="D25" s="61" t="s">
        <v>16</v>
      </c>
      <c r="E25" s="29" t="n">
        <v>463</v>
      </c>
      <c r="F25" s="30" t="n">
        <v>157</v>
      </c>
      <c r="G25" s="31" t="n">
        <f aca="false">F25/$X25*100</f>
        <v>45.5072463768116</v>
      </c>
      <c r="H25" s="30" t="n">
        <v>168</v>
      </c>
      <c r="I25" s="31" t="n">
        <f aca="false">H25/$X25*100</f>
        <v>48.6956521739131</v>
      </c>
      <c r="J25" s="30" t="n">
        <v>8</v>
      </c>
      <c r="K25" s="31" t="n">
        <f aca="false">J25/$X25*100</f>
        <v>2.31884057971015</v>
      </c>
      <c r="L25" s="30" t="n">
        <v>1</v>
      </c>
      <c r="M25" s="31" t="n">
        <f aca="false">L25/$X25*100</f>
        <v>0.289855072463768</v>
      </c>
      <c r="N25" s="30" t="n">
        <v>0</v>
      </c>
      <c r="O25" s="31" t="n">
        <f aca="false">N25/$X25*100</f>
        <v>0</v>
      </c>
      <c r="P25" s="30" t="n">
        <v>4</v>
      </c>
      <c r="Q25" s="31" t="n">
        <f aca="false">P25/$X25*100</f>
        <v>1.15942028985507</v>
      </c>
      <c r="R25" s="30" t="n">
        <v>0</v>
      </c>
      <c r="S25" s="31" t="n">
        <f aca="false">R25/$X25*100</f>
        <v>0</v>
      </c>
      <c r="T25" s="30" t="n">
        <v>338</v>
      </c>
      <c r="U25" s="31" t="n">
        <f aca="false">T25/X25*100</f>
        <v>97.9710144927536</v>
      </c>
      <c r="V25" s="30" t="n">
        <v>7</v>
      </c>
      <c r="W25" s="31" t="n">
        <f aca="false">100-U25</f>
        <v>2.02898550724638</v>
      </c>
      <c r="X25" s="62" t="n">
        <v>345</v>
      </c>
      <c r="Y25" s="31" t="n">
        <f aca="false">X25/E25*100</f>
        <v>74.5140388768899</v>
      </c>
      <c r="Z25" s="31" t="n">
        <f aca="false">100-Y25</f>
        <v>25.4859611231101</v>
      </c>
      <c r="AA25" s="80"/>
    </row>
    <row r="26" s="84" customFormat="true" ht="15" hidden="false" customHeight="true" outlineLevel="0" collapsed="false">
      <c r="A26" s="81"/>
      <c r="B26" s="81"/>
      <c r="C26" s="63"/>
      <c r="D26" s="63"/>
      <c r="E26" s="66"/>
      <c r="F26" s="47"/>
      <c r="G26" s="82"/>
      <c r="H26" s="47"/>
      <c r="I26" s="82"/>
      <c r="J26" s="47"/>
      <c r="K26" s="82"/>
      <c r="L26" s="47"/>
      <c r="M26" s="82"/>
      <c r="N26" s="47"/>
      <c r="O26" s="83"/>
      <c r="P26" s="47"/>
      <c r="Q26" s="82"/>
      <c r="R26" s="47"/>
      <c r="S26" s="82"/>
      <c r="T26" s="48"/>
      <c r="U26" s="82"/>
      <c r="V26" s="47"/>
      <c r="W26" s="82"/>
      <c r="X26" s="48"/>
      <c r="Z26" s="63"/>
      <c r="AA26" s="80"/>
    </row>
    <row r="27" s="64" customFormat="true" ht="18.95" hidden="false" customHeight="true" outlineLevel="0" collapsed="false">
      <c r="A27" s="41" t="s">
        <v>39</v>
      </c>
      <c r="B27" s="41"/>
      <c r="C27" s="41"/>
      <c r="D27" s="42" t="n">
        <v>17</v>
      </c>
      <c r="E27" s="42" t="n">
        <v>9295</v>
      </c>
      <c r="F27" s="44" t="n">
        <v>3095</v>
      </c>
      <c r="G27" s="45" t="n">
        <f aca="false">F27/$X27*100</f>
        <v>50.072803753438</v>
      </c>
      <c r="H27" s="44" t="n">
        <v>2268</v>
      </c>
      <c r="I27" s="45" t="n">
        <f aca="false">H27/$X27*100</f>
        <v>36.6930917327293</v>
      </c>
      <c r="J27" s="44" t="n">
        <v>294</v>
      </c>
      <c r="K27" s="45" t="n">
        <f aca="false">J27/$X27*100</f>
        <v>4.75651189127973</v>
      </c>
      <c r="L27" s="44" t="n">
        <v>12</v>
      </c>
      <c r="M27" s="45" t="n">
        <f aca="false">L27/$X27*100</f>
        <v>0.194143342501213</v>
      </c>
      <c r="N27" s="44" t="n">
        <v>173</v>
      </c>
      <c r="O27" s="45" t="n">
        <f aca="false">N27/$X27*100</f>
        <v>2.79889985439249</v>
      </c>
      <c r="P27" s="44" t="n">
        <v>146</v>
      </c>
      <c r="Q27" s="45" t="n">
        <f aca="false">P27/$X27*100</f>
        <v>2.36207733376476</v>
      </c>
      <c r="R27" s="44" t="n">
        <v>0</v>
      </c>
      <c r="S27" s="45" t="n">
        <f aca="false">R27/$X27*100</f>
        <v>0</v>
      </c>
      <c r="T27" s="44" t="n">
        <v>5988</v>
      </c>
      <c r="U27" s="45" t="n">
        <f aca="false">T27/X27*100</f>
        <v>96.8775279081055</v>
      </c>
      <c r="V27" s="44" t="n">
        <v>193</v>
      </c>
      <c r="W27" s="45" t="n">
        <f aca="false">100-U27</f>
        <v>3.12247209189451</v>
      </c>
      <c r="X27" s="44" t="n">
        <v>6181</v>
      </c>
      <c r="Y27" s="45" t="n">
        <f aca="false">X27/E27*100</f>
        <v>66.498117267348</v>
      </c>
      <c r="Z27" s="45" t="n">
        <f aca="false">100-Y27</f>
        <v>33.501882732652</v>
      </c>
      <c r="AA27" s="80"/>
    </row>
    <row r="28" s="64" customFormat="true" ht="9" hidden="false" customHeight="true" outlineLevel="0" collapsed="false">
      <c r="A28" s="85"/>
      <c r="B28" s="85"/>
      <c r="C28" s="63"/>
      <c r="D28" s="63"/>
      <c r="E28" s="63"/>
      <c r="F28" s="47"/>
      <c r="G28" s="82"/>
      <c r="H28" s="47"/>
      <c r="I28" s="82"/>
      <c r="J28" s="47"/>
      <c r="K28" s="82"/>
      <c r="L28" s="47"/>
      <c r="M28" s="82"/>
      <c r="N28" s="47"/>
      <c r="O28" s="82"/>
      <c r="P28" s="47"/>
      <c r="Q28" s="82"/>
      <c r="R28" s="47"/>
      <c r="S28" s="82"/>
      <c r="T28" s="47"/>
      <c r="U28" s="82"/>
      <c r="V28" s="47"/>
      <c r="W28" s="82"/>
      <c r="X28" s="47"/>
      <c r="Y28" s="63"/>
      <c r="Z28" s="63"/>
      <c r="AA28" s="80"/>
    </row>
    <row r="29" s="64" customFormat="true" ht="15" hidden="false" customHeight="true" outlineLevel="0" collapsed="false">
      <c r="A29" s="60" t="s">
        <v>34</v>
      </c>
      <c r="B29" s="27" t="s">
        <v>40</v>
      </c>
      <c r="C29" s="61" t="n">
        <v>250</v>
      </c>
      <c r="D29" s="61" t="s">
        <v>16</v>
      </c>
      <c r="E29" s="29" t="n">
        <v>500</v>
      </c>
      <c r="F29" s="30" t="n">
        <v>172</v>
      </c>
      <c r="G29" s="31" t="n">
        <f aca="false">F29/$X29*100</f>
        <v>47.7777777777778</v>
      </c>
      <c r="H29" s="30" t="n">
        <v>146</v>
      </c>
      <c r="I29" s="31" t="n">
        <f aca="false">H29/$X29*100</f>
        <v>40.5555555555556</v>
      </c>
      <c r="J29" s="30" t="n">
        <v>13</v>
      </c>
      <c r="K29" s="31" t="n">
        <f aca="false">J29/$X29*100</f>
        <v>3.61111111111111</v>
      </c>
      <c r="L29" s="30" t="n">
        <v>7</v>
      </c>
      <c r="M29" s="31" t="n">
        <f aca="false">L29/$X29*100</f>
        <v>1.94444444444444</v>
      </c>
      <c r="N29" s="30" t="n">
        <v>1</v>
      </c>
      <c r="O29" s="31" t="n">
        <f aca="false">N29/$X29*100</f>
        <v>0.277777777777778</v>
      </c>
      <c r="P29" s="30" t="n">
        <v>0</v>
      </c>
      <c r="Q29" s="31" t="n">
        <f aca="false">P29/$X29*100</f>
        <v>0</v>
      </c>
      <c r="R29" s="30" t="n">
        <v>0</v>
      </c>
      <c r="S29" s="31" t="n">
        <f aca="false">R29/$X29*100</f>
        <v>0</v>
      </c>
      <c r="T29" s="30" t="n">
        <v>339</v>
      </c>
      <c r="U29" s="31" t="n">
        <f aca="false">T29/X29*100</f>
        <v>94.1666666666667</v>
      </c>
      <c r="V29" s="30" t="n">
        <v>21</v>
      </c>
      <c r="W29" s="31" t="n">
        <f aca="false">100-U29</f>
        <v>5.83333333333333</v>
      </c>
      <c r="X29" s="62" t="n">
        <v>360</v>
      </c>
      <c r="Y29" s="31" t="n">
        <f aca="false">X29/E29*100</f>
        <v>72</v>
      </c>
      <c r="Z29" s="31" t="n">
        <f aca="false">100-Y29</f>
        <v>28</v>
      </c>
      <c r="AA29" s="80"/>
    </row>
    <row r="30" s="64" customFormat="true" ht="15" hidden="false" customHeight="true" outlineLevel="0" collapsed="false">
      <c r="A30" s="60"/>
      <c r="B30" s="27"/>
      <c r="C30" s="61" t="n">
        <v>250</v>
      </c>
      <c r="D30" s="61" t="s">
        <v>17</v>
      </c>
      <c r="E30" s="29" t="n">
        <v>500</v>
      </c>
      <c r="F30" s="30" t="n">
        <v>168</v>
      </c>
      <c r="G30" s="31" t="n">
        <f aca="false">F30/$X30*100</f>
        <v>46.927374301676</v>
      </c>
      <c r="H30" s="30" t="n">
        <v>153</v>
      </c>
      <c r="I30" s="31" t="n">
        <f aca="false">H30/$X30*100</f>
        <v>42.7374301675978</v>
      </c>
      <c r="J30" s="30" t="n">
        <v>22</v>
      </c>
      <c r="K30" s="31" t="n">
        <f aca="false">J30/$X30*100</f>
        <v>6.14525139664804</v>
      </c>
      <c r="L30" s="30" t="n">
        <v>4</v>
      </c>
      <c r="M30" s="31" t="n">
        <f aca="false">L30/$X30*100</f>
        <v>1.11731843575419</v>
      </c>
      <c r="N30" s="30" t="n">
        <v>0</v>
      </c>
      <c r="O30" s="31" t="n">
        <f aca="false">N30/$X30*100</f>
        <v>0</v>
      </c>
      <c r="P30" s="30" t="n">
        <v>2</v>
      </c>
      <c r="Q30" s="31" t="n">
        <f aca="false">P30/$X30*100</f>
        <v>0.558659217877095</v>
      </c>
      <c r="R30" s="30" t="n">
        <v>1</v>
      </c>
      <c r="S30" s="31" t="n">
        <f aca="false">R30/$X30*100</f>
        <v>0.279329608938547</v>
      </c>
      <c r="T30" s="30" t="n">
        <v>350</v>
      </c>
      <c r="U30" s="31" t="n">
        <f aca="false">T30/X30*100</f>
        <v>97.7653631284916</v>
      </c>
      <c r="V30" s="30" t="n">
        <v>8</v>
      </c>
      <c r="W30" s="31" t="n">
        <f aca="false">100-U30</f>
        <v>2.23463687150837</v>
      </c>
      <c r="X30" s="62" t="n">
        <v>358</v>
      </c>
      <c r="Y30" s="31" t="n">
        <f aca="false">X30/E30*100</f>
        <v>71.6</v>
      </c>
      <c r="Z30" s="31" t="n">
        <f aca="false">100-Y30</f>
        <v>28.4</v>
      </c>
      <c r="AA30" s="80"/>
    </row>
    <row r="31" s="64" customFormat="true" ht="15" hidden="false" customHeight="true" outlineLevel="0" collapsed="false">
      <c r="A31" s="60"/>
      <c r="B31" s="27"/>
      <c r="C31" s="61" t="n">
        <v>250</v>
      </c>
      <c r="D31" s="61" t="s">
        <v>18</v>
      </c>
      <c r="E31" s="29" t="n">
        <v>501</v>
      </c>
      <c r="F31" s="30" t="n">
        <v>190</v>
      </c>
      <c r="G31" s="31" t="n">
        <f aca="false">F31/$X31*100</f>
        <v>52.6315789473684</v>
      </c>
      <c r="H31" s="30" t="n">
        <v>140</v>
      </c>
      <c r="I31" s="31" t="n">
        <f aca="false">H31/$X31*100</f>
        <v>38.7811634349031</v>
      </c>
      <c r="J31" s="30" t="n">
        <v>16</v>
      </c>
      <c r="K31" s="31" t="n">
        <f aca="false">J31/$X31*100</f>
        <v>4.43213296398892</v>
      </c>
      <c r="L31" s="30" t="n">
        <v>2</v>
      </c>
      <c r="M31" s="31" t="n">
        <f aca="false">L31/$X31*100</f>
        <v>0.554016620498615</v>
      </c>
      <c r="N31" s="30" t="n">
        <v>0</v>
      </c>
      <c r="O31" s="31" t="n">
        <f aca="false">N31/$X31*100</f>
        <v>0</v>
      </c>
      <c r="P31" s="30" t="n">
        <v>0</v>
      </c>
      <c r="Q31" s="31" t="n">
        <f aca="false">P31/$X31*100</f>
        <v>0</v>
      </c>
      <c r="R31" s="30" t="n">
        <v>0</v>
      </c>
      <c r="S31" s="31" t="n">
        <f aca="false">R31/$X31*100</f>
        <v>0</v>
      </c>
      <c r="T31" s="30" t="n">
        <v>348</v>
      </c>
      <c r="U31" s="31" t="n">
        <f aca="false">T31/X31*100</f>
        <v>96.398891966759</v>
      </c>
      <c r="V31" s="30" t="n">
        <v>13</v>
      </c>
      <c r="W31" s="31" t="n">
        <f aca="false">100-U31</f>
        <v>3.60110803324099</v>
      </c>
      <c r="X31" s="62" t="n">
        <v>361</v>
      </c>
      <c r="Y31" s="31" t="n">
        <f aca="false">X31/E31*100</f>
        <v>72.0558882235529</v>
      </c>
      <c r="Z31" s="31" t="n">
        <f aca="false">100-Y31</f>
        <v>27.9441117764471</v>
      </c>
      <c r="AA31" s="80"/>
    </row>
    <row r="32" s="64" customFormat="true" ht="15" hidden="false" customHeight="true" outlineLevel="0" collapsed="false">
      <c r="A32" s="60"/>
      <c r="B32" s="27"/>
      <c r="C32" s="61" t="n">
        <v>251</v>
      </c>
      <c r="D32" s="61" t="s">
        <v>16</v>
      </c>
      <c r="E32" s="29" t="n">
        <v>486</v>
      </c>
      <c r="F32" s="30" t="n">
        <v>152</v>
      </c>
      <c r="G32" s="31" t="n">
        <f aca="false">F32/$X32*100</f>
        <v>43.5530085959885</v>
      </c>
      <c r="H32" s="30" t="n">
        <v>159</v>
      </c>
      <c r="I32" s="31" t="n">
        <f aca="false">H32/$X32*100</f>
        <v>45.5587392550143</v>
      </c>
      <c r="J32" s="30" t="n">
        <v>16</v>
      </c>
      <c r="K32" s="31" t="n">
        <f aca="false">J32/$X32*100</f>
        <v>4.58452722063037</v>
      </c>
      <c r="L32" s="30" t="n">
        <v>5</v>
      </c>
      <c r="M32" s="31" t="n">
        <f aca="false">L32/$X32*100</f>
        <v>1.43266475644699</v>
      </c>
      <c r="N32" s="30" t="n">
        <v>0</v>
      </c>
      <c r="O32" s="31" t="n">
        <f aca="false">N32/$X32*100</f>
        <v>0</v>
      </c>
      <c r="P32" s="30" t="n">
        <v>4</v>
      </c>
      <c r="Q32" s="31" t="n">
        <f aca="false">P32/$X32*100</f>
        <v>1.14613180515759</v>
      </c>
      <c r="R32" s="30" t="n">
        <v>0</v>
      </c>
      <c r="S32" s="31" t="n">
        <f aca="false">R32/$X32*100</f>
        <v>0</v>
      </c>
      <c r="T32" s="30" t="n">
        <v>336</v>
      </c>
      <c r="U32" s="31" t="n">
        <f aca="false">T32/X32*100</f>
        <v>96.2750716332378</v>
      </c>
      <c r="V32" s="30" t="n">
        <v>13</v>
      </c>
      <c r="W32" s="31" t="n">
        <f aca="false">100-U32</f>
        <v>3.72492836676219</v>
      </c>
      <c r="X32" s="62" t="n">
        <v>349</v>
      </c>
      <c r="Y32" s="31" t="n">
        <f aca="false">X32/E32*100</f>
        <v>71.8106995884774</v>
      </c>
      <c r="Z32" s="31" t="n">
        <f aca="false">100-Y32</f>
        <v>28.1893004115226</v>
      </c>
      <c r="AA32" s="80"/>
    </row>
    <row r="33" s="64" customFormat="true" ht="15" hidden="false" customHeight="true" outlineLevel="0" collapsed="false">
      <c r="A33" s="60"/>
      <c r="B33" s="27"/>
      <c r="C33" s="61" t="n">
        <v>251</v>
      </c>
      <c r="D33" s="61" t="s">
        <v>17</v>
      </c>
      <c r="E33" s="29" t="n">
        <v>486</v>
      </c>
      <c r="F33" s="30" t="n">
        <v>201</v>
      </c>
      <c r="G33" s="31" t="n">
        <f aca="false">F33/$X33*100</f>
        <v>54.4715447154472</v>
      </c>
      <c r="H33" s="30" t="n">
        <v>144</v>
      </c>
      <c r="I33" s="31" t="n">
        <f aca="false">H33/$X33*100</f>
        <v>39.0243902439024</v>
      </c>
      <c r="J33" s="30" t="n">
        <v>9</v>
      </c>
      <c r="K33" s="31" t="n">
        <f aca="false">J33/$X33*100</f>
        <v>2.4390243902439</v>
      </c>
      <c r="L33" s="30" t="n">
        <v>4</v>
      </c>
      <c r="M33" s="31" t="n">
        <f aca="false">L33/$X33*100</f>
        <v>1.0840108401084</v>
      </c>
      <c r="N33" s="30" t="n">
        <v>0</v>
      </c>
      <c r="O33" s="31" t="n">
        <f aca="false">N33/$X33*100</f>
        <v>0</v>
      </c>
      <c r="P33" s="30" t="n">
        <v>0</v>
      </c>
      <c r="Q33" s="31" t="n">
        <f aca="false">P33/$X33*100</f>
        <v>0</v>
      </c>
      <c r="R33" s="30" t="n">
        <v>0</v>
      </c>
      <c r="S33" s="31" t="n">
        <f aca="false">R33/$X33*100</f>
        <v>0</v>
      </c>
      <c r="T33" s="30" t="n">
        <v>358</v>
      </c>
      <c r="U33" s="31" t="n">
        <f aca="false">T33/X33*100</f>
        <v>97.0189701897019</v>
      </c>
      <c r="V33" s="30" t="n">
        <v>11</v>
      </c>
      <c r="W33" s="31" t="n">
        <f aca="false">100-U33</f>
        <v>2.98102981029811</v>
      </c>
      <c r="X33" s="62" t="n">
        <v>369</v>
      </c>
      <c r="Y33" s="31" t="n">
        <f aca="false">X33/E33*100</f>
        <v>75.9259259259259</v>
      </c>
      <c r="Z33" s="31" t="n">
        <f aca="false">100-Y33</f>
        <v>24.0740740740741</v>
      </c>
      <c r="AA33" s="80" t="s">
        <v>37</v>
      </c>
    </row>
    <row r="34" s="64" customFormat="true" ht="15" hidden="false" customHeight="true" outlineLevel="0" collapsed="false">
      <c r="A34" s="60"/>
      <c r="B34" s="27"/>
      <c r="C34" s="61" t="n">
        <v>252</v>
      </c>
      <c r="D34" s="61" t="s">
        <v>16</v>
      </c>
      <c r="E34" s="29" t="n">
        <v>482</v>
      </c>
      <c r="F34" s="30" t="n">
        <v>135</v>
      </c>
      <c r="G34" s="31" t="n">
        <f aca="false">F34/$X34*100</f>
        <v>37.292817679558</v>
      </c>
      <c r="H34" s="30" t="n">
        <v>206</v>
      </c>
      <c r="I34" s="31" t="n">
        <f aca="false">H34/$X34*100</f>
        <v>56.9060773480663</v>
      </c>
      <c r="J34" s="30" t="n">
        <v>10</v>
      </c>
      <c r="K34" s="31" t="n">
        <f aca="false">J34/$X34*100</f>
        <v>2.76243093922652</v>
      </c>
      <c r="L34" s="30" t="n">
        <v>2</v>
      </c>
      <c r="M34" s="31" t="n">
        <f aca="false">L34/$X34*100</f>
        <v>0.552486187845304</v>
      </c>
      <c r="N34" s="30" t="n">
        <v>0</v>
      </c>
      <c r="O34" s="31" t="n">
        <f aca="false">N34/$X34*100</f>
        <v>0</v>
      </c>
      <c r="P34" s="30" t="n">
        <v>1</v>
      </c>
      <c r="Q34" s="31" t="n">
        <f aca="false">P34/$X34*100</f>
        <v>0.276243093922652</v>
      </c>
      <c r="R34" s="30" t="n">
        <v>0</v>
      </c>
      <c r="S34" s="31" t="n">
        <f aca="false">R34/$X34*100</f>
        <v>0</v>
      </c>
      <c r="T34" s="30" t="n">
        <v>354</v>
      </c>
      <c r="U34" s="31" t="n">
        <f aca="false">T34/X34*100</f>
        <v>97.7900552486188</v>
      </c>
      <c r="V34" s="30" t="n">
        <v>8</v>
      </c>
      <c r="W34" s="31" t="n">
        <f aca="false">100-U34</f>
        <v>2.20994475138122</v>
      </c>
      <c r="X34" s="62" t="n">
        <v>362</v>
      </c>
      <c r="Y34" s="31" t="n">
        <f aca="false">X34/E34*100</f>
        <v>75.103734439834</v>
      </c>
      <c r="Z34" s="31" t="n">
        <f aca="false">100-Y34</f>
        <v>24.896265560166</v>
      </c>
      <c r="AA34" s="80" t="s">
        <v>37</v>
      </c>
    </row>
    <row r="35" s="64" customFormat="true" ht="15" hidden="false" customHeight="true" outlineLevel="0" collapsed="false">
      <c r="A35" s="60"/>
      <c r="B35" s="27"/>
      <c r="C35" s="61" t="n">
        <v>252</v>
      </c>
      <c r="D35" s="61" t="s">
        <v>17</v>
      </c>
      <c r="E35" s="29" t="n">
        <v>483</v>
      </c>
      <c r="F35" s="30" t="n">
        <v>141</v>
      </c>
      <c r="G35" s="31" t="n">
        <f aca="false">F35/$X35*100</f>
        <v>40.1709401709402</v>
      </c>
      <c r="H35" s="30" t="n">
        <v>188</v>
      </c>
      <c r="I35" s="31" t="n">
        <f aca="false">H35/$X35*100</f>
        <v>53.5612535612536</v>
      </c>
      <c r="J35" s="30" t="n">
        <v>7</v>
      </c>
      <c r="K35" s="31" t="n">
        <f aca="false">J35/$X35*100</f>
        <v>1.99430199430199</v>
      </c>
      <c r="L35" s="30" t="n">
        <v>1</v>
      </c>
      <c r="M35" s="31" t="n">
        <f aca="false">L35/$X35*100</f>
        <v>0.284900284900285</v>
      </c>
      <c r="N35" s="30" t="n">
        <v>1</v>
      </c>
      <c r="O35" s="31" t="n">
        <f aca="false">N35/$X35*100</f>
        <v>0.284900284900285</v>
      </c>
      <c r="P35" s="30" t="n">
        <v>4</v>
      </c>
      <c r="Q35" s="31" t="n">
        <f aca="false">P35/$X35*100</f>
        <v>1.13960113960114</v>
      </c>
      <c r="R35" s="30" t="n">
        <v>0</v>
      </c>
      <c r="S35" s="31" t="n">
        <f aca="false">R35/$X35*100</f>
        <v>0</v>
      </c>
      <c r="T35" s="30" t="n">
        <v>342</v>
      </c>
      <c r="U35" s="31" t="n">
        <f aca="false">T35/X35*100</f>
        <v>97.4358974358974</v>
      </c>
      <c r="V35" s="30" t="n">
        <v>9</v>
      </c>
      <c r="W35" s="31" t="n">
        <f aca="false">100-U35</f>
        <v>2.56410256410257</v>
      </c>
      <c r="X35" s="62" t="n">
        <v>351</v>
      </c>
      <c r="Y35" s="31" t="n">
        <f aca="false">X35/E35*100</f>
        <v>72.6708074534162</v>
      </c>
      <c r="Z35" s="31" t="n">
        <f aca="false">100-Y35</f>
        <v>27.3291925465838</v>
      </c>
      <c r="AA35" s="80"/>
    </row>
    <row r="36" s="64" customFormat="true" ht="15" hidden="false" customHeight="true" outlineLevel="0" collapsed="false">
      <c r="A36" s="60"/>
      <c r="B36" s="27"/>
      <c r="C36" s="61" t="n">
        <v>253</v>
      </c>
      <c r="D36" s="61" t="s">
        <v>16</v>
      </c>
      <c r="E36" s="29" t="n">
        <v>617</v>
      </c>
      <c r="F36" s="30" t="n">
        <v>155</v>
      </c>
      <c r="G36" s="31" t="n">
        <f aca="false">F36/$X36*100</f>
        <v>35.8796296296296</v>
      </c>
      <c r="H36" s="30" t="n">
        <v>210</v>
      </c>
      <c r="I36" s="31" t="n">
        <f aca="false">H36/$X36*100</f>
        <v>48.6111111111111</v>
      </c>
      <c r="J36" s="30" t="n">
        <v>34</v>
      </c>
      <c r="K36" s="31" t="n">
        <f aca="false">J36/$X36*100</f>
        <v>7.87037037037037</v>
      </c>
      <c r="L36" s="30" t="n">
        <v>4</v>
      </c>
      <c r="M36" s="31" t="n">
        <f aca="false">L36/$X36*100</f>
        <v>0.925925925925926</v>
      </c>
      <c r="N36" s="30" t="n">
        <v>2</v>
      </c>
      <c r="O36" s="31" t="n">
        <f aca="false">N36/$X36*100</f>
        <v>0.462962962962963</v>
      </c>
      <c r="P36" s="30" t="n">
        <v>0</v>
      </c>
      <c r="Q36" s="31" t="n">
        <f aca="false">P36/$X36*100</f>
        <v>0</v>
      </c>
      <c r="R36" s="30" t="n">
        <v>0</v>
      </c>
      <c r="S36" s="31" t="n">
        <f aca="false">R36/$X36*100</f>
        <v>0</v>
      </c>
      <c r="T36" s="30" t="n">
        <v>405</v>
      </c>
      <c r="U36" s="31" t="n">
        <f aca="false">T36/X36*100</f>
        <v>93.75</v>
      </c>
      <c r="V36" s="30" t="n">
        <v>27</v>
      </c>
      <c r="W36" s="31" t="n">
        <f aca="false">100-U36</f>
        <v>6.25</v>
      </c>
      <c r="X36" s="62" t="n">
        <v>432</v>
      </c>
      <c r="Y36" s="31" t="n">
        <f aca="false">X36/E36*100</f>
        <v>70.0162074554295</v>
      </c>
      <c r="Z36" s="31" t="n">
        <f aca="false">100-Y36</f>
        <v>29.9837925445705</v>
      </c>
      <c r="AA36" s="80"/>
    </row>
    <row r="37" s="64" customFormat="true" ht="15" hidden="false" customHeight="true" outlineLevel="0" collapsed="false">
      <c r="A37" s="60"/>
      <c r="B37" s="27"/>
      <c r="C37" s="61" t="n">
        <v>253</v>
      </c>
      <c r="D37" s="61" t="s">
        <v>17</v>
      </c>
      <c r="E37" s="29" t="n">
        <v>618</v>
      </c>
      <c r="F37" s="30" t="n">
        <v>190</v>
      </c>
      <c r="G37" s="31" t="n">
        <f aca="false">F37/$X37*100</f>
        <v>42.0353982300885</v>
      </c>
      <c r="H37" s="30" t="n">
        <v>212</v>
      </c>
      <c r="I37" s="31" t="n">
        <f aca="false">H37/$X37*100</f>
        <v>46.9026548672566</v>
      </c>
      <c r="J37" s="30" t="n">
        <v>29</v>
      </c>
      <c r="K37" s="31" t="n">
        <f aca="false">J37/$X37*100</f>
        <v>6.41592920353982</v>
      </c>
      <c r="L37" s="30" t="n">
        <v>6</v>
      </c>
      <c r="M37" s="31" t="n">
        <f aca="false">L37/$X37*100</f>
        <v>1.32743362831858</v>
      </c>
      <c r="N37" s="30" t="n">
        <v>0</v>
      </c>
      <c r="O37" s="31" t="n">
        <f aca="false">N37/$X37*100</f>
        <v>0</v>
      </c>
      <c r="P37" s="30" t="n">
        <v>1</v>
      </c>
      <c r="Q37" s="31" t="n">
        <f aca="false">P37/$X37*100</f>
        <v>0.221238938053097</v>
      </c>
      <c r="R37" s="30" t="n">
        <v>1</v>
      </c>
      <c r="S37" s="31" t="n">
        <f aca="false">R37/$X37*100</f>
        <v>0.221238938053097</v>
      </c>
      <c r="T37" s="30" t="n">
        <v>439</v>
      </c>
      <c r="U37" s="31" t="n">
        <f aca="false">T37/X37*100</f>
        <v>97.1238938053097</v>
      </c>
      <c r="V37" s="30" t="n">
        <v>13</v>
      </c>
      <c r="W37" s="31" t="n">
        <f aca="false">100-U37</f>
        <v>2.87610619469027</v>
      </c>
      <c r="X37" s="62" t="n">
        <v>452</v>
      </c>
      <c r="Y37" s="31" t="n">
        <f aca="false">X37/E37*100</f>
        <v>73.1391585760518</v>
      </c>
      <c r="Z37" s="31" t="n">
        <f aca="false">100-Y37</f>
        <v>26.8608414239482</v>
      </c>
      <c r="AA37" s="80"/>
    </row>
    <row r="38" s="64" customFormat="true" ht="15" hidden="false" customHeight="true" outlineLevel="0" collapsed="false">
      <c r="A38" s="60"/>
      <c r="B38" s="27"/>
      <c r="C38" s="61" t="n">
        <v>254</v>
      </c>
      <c r="D38" s="61" t="s">
        <v>16</v>
      </c>
      <c r="E38" s="29" t="n">
        <v>458</v>
      </c>
      <c r="F38" s="30" t="n">
        <v>112</v>
      </c>
      <c r="G38" s="31" t="n">
        <f aca="false">F38/$X38*100</f>
        <v>35.1097178683386</v>
      </c>
      <c r="H38" s="30" t="n">
        <v>181</v>
      </c>
      <c r="I38" s="31" t="n">
        <f aca="false">H38/$X38*100</f>
        <v>56.7398119122257</v>
      </c>
      <c r="J38" s="30" t="n">
        <v>10</v>
      </c>
      <c r="K38" s="31" t="n">
        <f aca="false">J38/$X38*100</f>
        <v>3.13479623824451</v>
      </c>
      <c r="L38" s="30" t="n">
        <v>4</v>
      </c>
      <c r="M38" s="31" t="n">
        <f aca="false">L38/$X38*100</f>
        <v>1.25391849529781</v>
      </c>
      <c r="N38" s="30" t="n">
        <v>1</v>
      </c>
      <c r="O38" s="31" t="n">
        <f aca="false">N38/$X38*100</f>
        <v>0.313479623824451</v>
      </c>
      <c r="P38" s="30" t="n">
        <v>0</v>
      </c>
      <c r="Q38" s="31" t="n">
        <f aca="false">P38/$X38*100</f>
        <v>0</v>
      </c>
      <c r="R38" s="30" t="n">
        <v>0</v>
      </c>
      <c r="S38" s="31" t="n">
        <f aca="false">R38/$X38*100</f>
        <v>0</v>
      </c>
      <c r="T38" s="30" t="n">
        <v>308</v>
      </c>
      <c r="U38" s="31" t="n">
        <f aca="false">T38/X38*100</f>
        <v>96.551724137931</v>
      </c>
      <c r="V38" s="30" t="n">
        <v>11</v>
      </c>
      <c r="W38" s="31" t="n">
        <f aca="false">100-U38</f>
        <v>3.44827586206897</v>
      </c>
      <c r="X38" s="62" t="n">
        <v>319</v>
      </c>
      <c r="Y38" s="31" t="n">
        <f aca="false">X38/E38*100</f>
        <v>69.6506550218341</v>
      </c>
      <c r="Z38" s="31" t="n">
        <f aca="false">100-Y38</f>
        <v>30.3493449781659</v>
      </c>
      <c r="AA38" s="80"/>
    </row>
    <row r="39" s="64" customFormat="true" ht="15" hidden="false" customHeight="true" outlineLevel="0" collapsed="false">
      <c r="A39" s="60"/>
      <c r="B39" s="27"/>
      <c r="C39" s="61" t="n">
        <v>255</v>
      </c>
      <c r="D39" s="61" t="s">
        <v>16</v>
      </c>
      <c r="E39" s="29" t="n">
        <v>443</v>
      </c>
      <c r="F39" s="30" t="n">
        <v>125</v>
      </c>
      <c r="G39" s="31" t="n">
        <f aca="false">F39/$X39*100</f>
        <v>39.1849529780564</v>
      </c>
      <c r="H39" s="30" t="n">
        <v>178</v>
      </c>
      <c r="I39" s="31" t="n">
        <f aca="false">H39/$X39*100</f>
        <v>55.7993730407524</v>
      </c>
      <c r="J39" s="30" t="n">
        <v>8</v>
      </c>
      <c r="K39" s="31" t="n">
        <f aca="false">J39/$X39*100</f>
        <v>2.50783699059561</v>
      </c>
      <c r="L39" s="30" t="n">
        <v>1</v>
      </c>
      <c r="M39" s="31" t="n">
        <f aca="false">L39/$X39*100</f>
        <v>0.313479623824451</v>
      </c>
      <c r="N39" s="30" t="n">
        <v>1</v>
      </c>
      <c r="O39" s="31" t="n">
        <f aca="false">N39/$X39*100</f>
        <v>0.313479623824451</v>
      </c>
      <c r="P39" s="30" t="n">
        <v>0</v>
      </c>
      <c r="Q39" s="31" t="n">
        <f aca="false">P39/$X39*100</f>
        <v>0</v>
      </c>
      <c r="R39" s="30" t="n">
        <v>0</v>
      </c>
      <c r="S39" s="31" t="n">
        <f aca="false">R39/$X39*100</f>
        <v>0</v>
      </c>
      <c r="T39" s="30" t="n">
        <v>313</v>
      </c>
      <c r="U39" s="31" t="n">
        <f aca="false">T39/X39*100</f>
        <v>98.1191222570533</v>
      </c>
      <c r="V39" s="30" t="n">
        <v>6</v>
      </c>
      <c r="W39" s="31" t="n">
        <f aca="false">100-U39</f>
        <v>1.88087774294671</v>
      </c>
      <c r="X39" s="62" t="n">
        <v>319</v>
      </c>
      <c r="Y39" s="31" t="n">
        <f aca="false">X39/E39*100</f>
        <v>72.0090293453725</v>
      </c>
      <c r="Z39" s="31" t="n">
        <f aca="false">100-Y39</f>
        <v>27.9909706546275</v>
      </c>
      <c r="AA39" s="80"/>
    </row>
    <row r="40" s="64" customFormat="true" ht="15" hidden="false" customHeight="true" outlineLevel="0" collapsed="false">
      <c r="A40" s="60"/>
      <c r="B40" s="27"/>
      <c r="C40" s="61" t="n">
        <v>258</v>
      </c>
      <c r="D40" s="61" t="s">
        <v>16</v>
      </c>
      <c r="E40" s="29" t="n">
        <v>640</v>
      </c>
      <c r="F40" s="30" t="n">
        <v>219</v>
      </c>
      <c r="G40" s="31" t="n">
        <f aca="false">F40/$X40*100</f>
        <v>47.3002159827214</v>
      </c>
      <c r="H40" s="30" t="n">
        <v>214</v>
      </c>
      <c r="I40" s="31" t="n">
        <f aca="false">H40/$X40*100</f>
        <v>46.2203023758099</v>
      </c>
      <c r="J40" s="30" t="n">
        <v>13</v>
      </c>
      <c r="K40" s="31" t="n">
        <f aca="false">J40/$X40*100</f>
        <v>2.80777537796976</v>
      </c>
      <c r="L40" s="30" t="n">
        <v>1</v>
      </c>
      <c r="M40" s="31" t="n">
        <f aca="false">L40/$X40*100</f>
        <v>0.215982721382289</v>
      </c>
      <c r="N40" s="30" t="n">
        <v>0</v>
      </c>
      <c r="O40" s="31" t="n">
        <f aca="false">N40/$X40*100</f>
        <v>0</v>
      </c>
      <c r="P40" s="30" t="n">
        <v>0</v>
      </c>
      <c r="Q40" s="31" t="n">
        <f aca="false">P40/$X40*100</f>
        <v>0</v>
      </c>
      <c r="R40" s="30" t="n">
        <v>0</v>
      </c>
      <c r="S40" s="31" t="n">
        <f aca="false">R40/$X40*100</f>
        <v>0</v>
      </c>
      <c r="T40" s="30" t="n">
        <v>447</v>
      </c>
      <c r="U40" s="31" t="n">
        <f aca="false">T40/X40*100</f>
        <v>96.5442764578834</v>
      </c>
      <c r="V40" s="30" t="n">
        <v>16</v>
      </c>
      <c r="W40" s="31" t="n">
        <f aca="false">100-U40</f>
        <v>3.45572354211663</v>
      </c>
      <c r="X40" s="62" t="n">
        <v>463</v>
      </c>
      <c r="Y40" s="31" t="n">
        <f aca="false">X40/E40*100</f>
        <v>72.34375</v>
      </c>
      <c r="Z40" s="31" t="n">
        <f aca="false">100-Y40</f>
        <v>27.65625</v>
      </c>
      <c r="AA40" s="80" t="s">
        <v>37</v>
      </c>
    </row>
    <row r="41" s="64" customFormat="true" ht="15" hidden="false" customHeight="true" outlineLevel="0" collapsed="false">
      <c r="A41" s="60"/>
      <c r="B41" s="27"/>
      <c r="C41" s="61" t="n">
        <v>258</v>
      </c>
      <c r="D41" s="61" t="s">
        <v>17</v>
      </c>
      <c r="E41" s="29" t="n">
        <v>641</v>
      </c>
      <c r="F41" s="30" t="n">
        <v>235</v>
      </c>
      <c r="G41" s="31" t="n">
        <f aca="false">F41/$X41*100</f>
        <v>53.4090909090909</v>
      </c>
      <c r="H41" s="30" t="n">
        <v>173</v>
      </c>
      <c r="I41" s="31" t="n">
        <f aca="false">H41/$X41*100</f>
        <v>39.3181818181818</v>
      </c>
      <c r="J41" s="30" t="n">
        <v>10</v>
      </c>
      <c r="K41" s="31" t="n">
        <f aca="false">J41/$X41*100</f>
        <v>2.27272727272727</v>
      </c>
      <c r="L41" s="30" t="n">
        <v>6</v>
      </c>
      <c r="M41" s="31" t="n">
        <f aca="false">L41/$X41*100</f>
        <v>1.36363636363636</v>
      </c>
      <c r="N41" s="30" t="n">
        <v>2</v>
      </c>
      <c r="O41" s="31" t="n">
        <f aca="false">N41/$X41*100</f>
        <v>0.454545454545455</v>
      </c>
      <c r="P41" s="30" t="n">
        <v>0</v>
      </c>
      <c r="Q41" s="31" t="n">
        <f aca="false">P41/$X41*100</f>
        <v>0</v>
      </c>
      <c r="R41" s="30" t="n">
        <v>0</v>
      </c>
      <c r="S41" s="31" t="n">
        <f aca="false">R41/$X41*100</f>
        <v>0</v>
      </c>
      <c r="T41" s="30" t="n">
        <v>426</v>
      </c>
      <c r="U41" s="31" t="n">
        <f aca="false">T41/X41*100</f>
        <v>96.8181818181818</v>
      </c>
      <c r="V41" s="30" t="n">
        <v>14</v>
      </c>
      <c r="W41" s="31" t="n">
        <f aca="false">100-U41</f>
        <v>3.18181818181819</v>
      </c>
      <c r="X41" s="62" t="n">
        <v>440</v>
      </c>
      <c r="Y41" s="31" t="n">
        <f aca="false">X41/E41*100</f>
        <v>68.6427457098284</v>
      </c>
      <c r="Z41" s="31" t="n">
        <f aca="false">100-Y41</f>
        <v>31.3572542901716</v>
      </c>
      <c r="AA41" s="80" t="s">
        <v>37</v>
      </c>
    </row>
    <row r="42" s="64" customFormat="true" ht="15" hidden="false" customHeight="true" outlineLevel="0" collapsed="false">
      <c r="A42" s="60"/>
      <c r="B42" s="27"/>
      <c r="C42" s="61" t="n">
        <v>259</v>
      </c>
      <c r="D42" s="61" t="s">
        <v>16</v>
      </c>
      <c r="E42" s="29" t="n">
        <v>639</v>
      </c>
      <c r="F42" s="30" t="n">
        <v>176</v>
      </c>
      <c r="G42" s="31" t="n">
        <f aca="false">F42/$X42*100</f>
        <v>42.9268292682927</v>
      </c>
      <c r="H42" s="30" t="n">
        <v>209</v>
      </c>
      <c r="I42" s="31" t="n">
        <f aca="false">H42/$X42*100</f>
        <v>50.9756097560976</v>
      </c>
      <c r="J42" s="30" t="n">
        <v>8</v>
      </c>
      <c r="K42" s="31" t="n">
        <f aca="false">J42/$X42*100</f>
        <v>1.95121951219512</v>
      </c>
      <c r="L42" s="30" t="n">
        <v>2</v>
      </c>
      <c r="M42" s="31" t="n">
        <f aca="false">L42/$X42*100</f>
        <v>0.487804878048781</v>
      </c>
      <c r="N42" s="30" t="n">
        <v>0</v>
      </c>
      <c r="O42" s="31" t="n">
        <f aca="false">N42/$X42*100</f>
        <v>0</v>
      </c>
      <c r="P42" s="30" t="n">
        <v>3</v>
      </c>
      <c r="Q42" s="31" t="n">
        <f aca="false">P42/$X42*100</f>
        <v>0.731707317073171</v>
      </c>
      <c r="R42" s="30" t="n">
        <v>0</v>
      </c>
      <c r="S42" s="31" t="n">
        <f aca="false">R42/$X42*100</f>
        <v>0</v>
      </c>
      <c r="T42" s="30" t="n">
        <v>398</v>
      </c>
      <c r="U42" s="31" t="n">
        <f aca="false">T42/X42*100</f>
        <v>97.0731707317073</v>
      </c>
      <c r="V42" s="30" t="n">
        <v>12</v>
      </c>
      <c r="W42" s="31" t="n">
        <f aca="false">100-U42</f>
        <v>2.92682926829269</v>
      </c>
      <c r="X42" s="62" t="n">
        <v>410</v>
      </c>
      <c r="Y42" s="31" t="n">
        <f aca="false">X42/E42*100</f>
        <v>64.1627543035994</v>
      </c>
      <c r="Z42" s="31" t="n">
        <f aca="false">100-Y42</f>
        <v>35.8372456964006</v>
      </c>
      <c r="AA42" s="80"/>
    </row>
    <row r="43" s="64" customFormat="true" ht="15" hidden="false" customHeight="true" outlineLevel="0" collapsed="false">
      <c r="A43" s="60"/>
      <c r="B43" s="27"/>
      <c r="C43" s="61" t="n">
        <v>259</v>
      </c>
      <c r="D43" s="61" t="s">
        <v>17</v>
      </c>
      <c r="E43" s="29" t="n">
        <v>640</v>
      </c>
      <c r="F43" s="30" t="n">
        <v>181</v>
      </c>
      <c r="G43" s="31" t="n">
        <f aca="false">F43/$X43*100</f>
        <v>45.1371571072319</v>
      </c>
      <c r="H43" s="30" t="n">
        <v>193</v>
      </c>
      <c r="I43" s="31" t="n">
        <f aca="false">H43/$X43*100</f>
        <v>48.1296758104738</v>
      </c>
      <c r="J43" s="30" t="n">
        <v>10</v>
      </c>
      <c r="K43" s="31" t="n">
        <f aca="false">J43/$X43*100</f>
        <v>2.49376558603491</v>
      </c>
      <c r="L43" s="30" t="n">
        <v>3</v>
      </c>
      <c r="M43" s="31" t="n">
        <f aca="false">L43/$X43*100</f>
        <v>0.748129675810474</v>
      </c>
      <c r="N43" s="30" t="n">
        <v>2</v>
      </c>
      <c r="O43" s="31" t="n">
        <f aca="false">N43/$X43*100</f>
        <v>0.498753117206983</v>
      </c>
      <c r="P43" s="30" t="n">
        <v>5</v>
      </c>
      <c r="Q43" s="31" t="n">
        <f aca="false">P43/$X43*100</f>
        <v>1.24688279301746</v>
      </c>
      <c r="R43" s="30" t="n">
        <v>0</v>
      </c>
      <c r="S43" s="31" t="n">
        <f aca="false">R43/$X43*100</f>
        <v>0</v>
      </c>
      <c r="T43" s="30" t="n">
        <v>394</v>
      </c>
      <c r="U43" s="31" t="n">
        <f aca="false">T43/X43*100</f>
        <v>98.2543640897756</v>
      </c>
      <c r="V43" s="30" t="n">
        <v>7</v>
      </c>
      <c r="W43" s="31" t="n">
        <f aca="false">100-U43</f>
        <v>1.74563591022444</v>
      </c>
      <c r="X43" s="62" t="n">
        <v>401</v>
      </c>
      <c r="Y43" s="31" t="n">
        <f aca="false">X43/E43*100</f>
        <v>62.65625</v>
      </c>
      <c r="Z43" s="31" t="n">
        <f aca="false">100-Y43</f>
        <v>37.34375</v>
      </c>
      <c r="AA43" s="80"/>
    </row>
    <row r="44" s="64" customFormat="true" ht="15" hidden="false" customHeight="true" outlineLevel="0" collapsed="false">
      <c r="A44" s="60"/>
      <c r="B44" s="27"/>
      <c r="C44" s="61" t="n">
        <v>260</v>
      </c>
      <c r="D44" s="61" t="s">
        <v>16</v>
      </c>
      <c r="E44" s="29" t="n">
        <v>546</v>
      </c>
      <c r="F44" s="30" t="n">
        <v>155</v>
      </c>
      <c r="G44" s="31" t="n">
        <f aca="false">F44/$X44*100</f>
        <v>51.1551155115512</v>
      </c>
      <c r="H44" s="30" t="n">
        <v>116</v>
      </c>
      <c r="I44" s="31" t="n">
        <f aca="false">H44/$X44*100</f>
        <v>38.2838283828383</v>
      </c>
      <c r="J44" s="30" t="n">
        <v>12</v>
      </c>
      <c r="K44" s="31" t="n">
        <f aca="false">J44/$X44*100</f>
        <v>3.96039603960396</v>
      </c>
      <c r="L44" s="30" t="n">
        <v>6</v>
      </c>
      <c r="M44" s="31" t="n">
        <f aca="false">L44/$X44*100</f>
        <v>1.98019801980198</v>
      </c>
      <c r="N44" s="30" t="n">
        <v>1</v>
      </c>
      <c r="O44" s="31" t="n">
        <f aca="false">N44/$X44*100</f>
        <v>0.33003300330033</v>
      </c>
      <c r="P44" s="30" t="n">
        <v>2</v>
      </c>
      <c r="Q44" s="31" t="n">
        <f aca="false">P44/$X44*100</f>
        <v>0.66006600660066</v>
      </c>
      <c r="R44" s="30" t="n">
        <v>2</v>
      </c>
      <c r="S44" s="31" t="n">
        <f aca="false">R44/$X44*100</f>
        <v>0.66006600660066</v>
      </c>
      <c r="T44" s="30" t="n">
        <v>294</v>
      </c>
      <c r="U44" s="31" t="n">
        <f aca="false">T44/X44*100</f>
        <v>97.029702970297</v>
      </c>
      <c r="V44" s="30" t="n">
        <v>9</v>
      </c>
      <c r="W44" s="31" t="n">
        <f aca="false">100-U44</f>
        <v>2.97029702970298</v>
      </c>
      <c r="X44" s="62" t="n">
        <v>303</v>
      </c>
      <c r="Y44" s="31" t="n">
        <f aca="false">X44/E44*100</f>
        <v>55.4945054945055</v>
      </c>
      <c r="Z44" s="31" t="n">
        <f aca="false">100-Y44</f>
        <v>44.5054945054945</v>
      </c>
      <c r="AA44" s="80"/>
    </row>
    <row r="45" s="64" customFormat="true" ht="15" hidden="false" customHeight="true" outlineLevel="0" collapsed="false">
      <c r="A45" s="60"/>
      <c r="B45" s="27"/>
      <c r="C45" s="61" t="n">
        <v>261</v>
      </c>
      <c r="D45" s="61" t="s">
        <v>16</v>
      </c>
      <c r="E45" s="29" t="n">
        <v>507</v>
      </c>
      <c r="F45" s="30" t="n">
        <v>110</v>
      </c>
      <c r="G45" s="31" t="n">
        <f aca="false">F45/$X45*100</f>
        <v>34.5911949685535</v>
      </c>
      <c r="H45" s="30" t="n">
        <v>188</v>
      </c>
      <c r="I45" s="31" t="n">
        <f aca="false">H45/$X45*100</f>
        <v>59.1194968553459</v>
      </c>
      <c r="J45" s="30" t="n">
        <v>10</v>
      </c>
      <c r="K45" s="31" t="n">
        <f aca="false">J45/$X45*100</f>
        <v>3.14465408805031</v>
      </c>
      <c r="L45" s="30" t="n">
        <v>0</v>
      </c>
      <c r="M45" s="31" t="n">
        <f aca="false">L45/$X45*100</f>
        <v>0</v>
      </c>
      <c r="N45" s="30" t="n">
        <v>2</v>
      </c>
      <c r="O45" s="31" t="n">
        <f aca="false">N45/$X45*100</f>
        <v>0.628930817610063</v>
      </c>
      <c r="P45" s="30" t="n">
        <v>1</v>
      </c>
      <c r="Q45" s="31" t="n">
        <f aca="false">P45/$X45*100</f>
        <v>0.314465408805032</v>
      </c>
      <c r="R45" s="30" t="n">
        <v>0</v>
      </c>
      <c r="S45" s="31" t="n">
        <f aca="false">R45/$X45*100</f>
        <v>0</v>
      </c>
      <c r="T45" s="30" t="n">
        <v>311</v>
      </c>
      <c r="U45" s="31" t="n">
        <f aca="false">T45/X45*100</f>
        <v>97.7987421383648</v>
      </c>
      <c r="V45" s="30" t="n">
        <v>7</v>
      </c>
      <c r="W45" s="31" t="n">
        <f aca="false">100-U45</f>
        <v>2.20125786163521</v>
      </c>
      <c r="X45" s="62" t="n">
        <v>318</v>
      </c>
      <c r="Y45" s="31" t="n">
        <f aca="false">X45/E45*100</f>
        <v>62.7218934911243</v>
      </c>
      <c r="Z45" s="31" t="n">
        <f aca="false">100-Y45</f>
        <v>37.2781065088757</v>
      </c>
      <c r="AA45" s="80"/>
    </row>
    <row r="46" s="64" customFormat="true" ht="15" hidden="false" customHeight="true" outlineLevel="0" collapsed="false">
      <c r="A46" s="60"/>
      <c r="B46" s="27"/>
      <c r="C46" s="61" t="n">
        <v>261</v>
      </c>
      <c r="D46" s="61" t="s">
        <v>17</v>
      </c>
      <c r="E46" s="29" t="n">
        <v>507</v>
      </c>
      <c r="F46" s="30" t="n">
        <v>110</v>
      </c>
      <c r="G46" s="31" t="n">
        <f aca="false">F46/$X46*100</f>
        <v>32.258064516129</v>
      </c>
      <c r="H46" s="30" t="n">
        <v>204</v>
      </c>
      <c r="I46" s="31" t="n">
        <f aca="false">H46/$X46*100</f>
        <v>59.8240469208211</v>
      </c>
      <c r="J46" s="30" t="n">
        <v>17</v>
      </c>
      <c r="K46" s="31" t="n">
        <f aca="false">J46/$X46*100</f>
        <v>4.98533724340176</v>
      </c>
      <c r="L46" s="30" t="n">
        <v>1</v>
      </c>
      <c r="M46" s="31" t="n">
        <f aca="false">L46/$X46*100</f>
        <v>0.293255131964809</v>
      </c>
      <c r="N46" s="30" t="n">
        <v>1</v>
      </c>
      <c r="O46" s="31" t="n">
        <f aca="false">N46/$X46*100</f>
        <v>0.293255131964809</v>
      </c>
      <c r="P46" s="30" t="n">
        <v>0</v>
      </c>
      <c r="Q46" s="31" t="n">
        <f aca="false">P46/$X46*100</f>
        <v>0</v>
      </c>
      <c r="R46" s="30" t="n">
        <v>1</v>
      </c>
      <c r="S46" s="31" t="n">
        <f aca="false">R46/$X46*100</f>
        <v>0.293255131964809</v>
      </c>
      <c r="T46" s="30" t="n">
        <v>334</v>
      </c>
      <c r="U46" s="31" t="n">
        <f aca="false">T46/X46*100</f>
        <v>97.9472140762463</v>
      </c>
      <c r="V46" s="30" t="n">
        <v>7</v>
      </c>
      <c r="W46" s="31" t="n">
        <f aca="false">100-U46</f>
        <v>2.05278592375366</v>
      </c>
      <c r="X46" s="62" t="n">
        <v>341</v>
      </c>
      <c r="Y46" s="31" t="n">
        <f aca="false">X46/E46*100</f>
        <v>67.258382642998</v>
      </c>
      <c r="Z46" s="31" t="n">
        <f aca="false">100-Y46</f>
        <v>32.741617357002</v>
      </c>
      <c r="AA46" s="80"/>
    </row>
    <row r="47" s="64" customFormat="true" ht="15" hidden="false" customHeight="true" outlineLevel="0" collapsed="false">
      <c r="A47" s="60"/>
      <c r="B47" s="27"/>
      <c r="C47" s="61" t="n">
        <v>262</v>
      </c>
      <c r="D47" s="61" t="s">
        <v>16</v>
      </c>
      <c r="E47" s="29" t="n">
        <v>622</v>
      </c>
      <c r="F47" s="30" t="n">
        <v>140</v>
      </c>
      <c r="G47" s="31" t="n">
        <f aca="false">F47/$X47*100</f>
        <v>34.9127182044888</v>
      </c>
      <c r="H47" s="30" t="n">
        <v>210</v>
      </c>
      <c r="I47" s="31" t="n">
        <f aca="false">H47/$X47*100</f>
        <v>52.3690773067332</v>
      </c>
      <c r="J47" s="30" t="n">
        <v>27</v>
      </c>
      <c r="K47" s="31" t="n">
        <f aca="false">J47/$X47*100</f>
        <v>6.73316708229426</v>
      </c>
      <c r="L47" s="30" t="n">
        <v>3</v>
      </c>
      <c r="M47" s="31" t="n">
        <f aca="false">L47/$X47*100</f>
        <v>0.748129675810474</v>
      </c>
      <c r="N47" s="30" t="n">
        <v>4</v>
      </c>
      <c r="O47" s="31" t="n">
        <f aca="false">N47/$X47*100</f>
        <v>0.997506234413965</v>
      </c>
      <c r="P47" s="30" t="n">
        <v>0</v>
      </c>
      <c r="Q47" s="31" t="n">
        <f aca="false">P47/$X47*100</f>
        <v>0</v>
      </c>
      <c r="R47" s="30" t="n">
        <v>0</v>
      </c>
      <c r="S47" s="31" t="n">
        <f aca="false">R47/$X47*100</f>
        <v>0</v>
      </c>
      <c r="T47" s="30" t="n">
        <v>384</v>
      </c>
      <c r="U47" s="31" t="n">
        <f aca="false">T47/X47*100</f>
        <v>95.7605985037407</v>
      </c>
      <c r="V47" s="30" t="n">
        <v>17</v>
      </c>
      <c r="W47" s="31" t="n">
        <f aca="false">100-U47</f>
        <v>4.23940149625935</v>
      </c>
      <c r="X47" s="62" t="n">
        <v>401</v>
      </c>
      <c r="Y47" s="31" t="n">
        <f aca="false">X47/E47*100</f>
        <v>64.4694533762058</v>
      </c>
      <c r="Z47" s="31" t="n">
        <f aca="false">100-Y47</f>
        <v>35.5305466237942</v>
      </c>
      <c r="AA47" s="80"/>
    </row>
    <row r="48" s="64" customFormat="true" ht="15" hidden="false" customHeight="true" outlineLevel="0" collapsed="false">
      <c r="A48" s="60"/>
      <c r="B48" s="27"/>
      <c r="C48" s="61" t="n">
        <v>262</v>
      </c>
      <c r="D48" s="61" t="s">
        <v>17</v>
      </c>
      <c r="E48" s="29" t="n">
        <v>622</v>
      </c>
      <c r="F48" s="30" t="n">
        <v>150</v>
      </c>
      <c r="G48" s="31" t="n">
        <f aca="false">F48/$X48*100</f>
        <v>36.5853658536585</v>
      </c>
      <c r="H48" s="30" t="n">
        <v>214</v>
      </c>
      <c r="I48" s="31" t="n">
        <f aca="false">H48/$X48*100</f>
        <v>52.1951219512195</v>
      </c>
      <c r="J48" s="30" t="n">
        <v>27</v>
      </c>
      <c r="K48" s="31" t="n">
        <f aca="false">J48/$X48*100</f>
        <v>6.58536585365854</v>
      </c>
      <c r="L48" s="30" t="n">
        <v>1</v>
      </c>
      <c r="M48" s="31" t="n">
        <f aca="false">L48/$X48*100</f>
        <v>0.24390243902439</v>
      </c>
      <c r="N48" s="30" t="n">
        <v>2</v>
      </c>
      <c r="O48" s="31" t="n">
        <f aca="false">N48/$X48*100</f>
        <v>0.487804878048781</v>
      </c>
      <c r="P48" s="30" t="n">
        <v>0</v>
      </c>
      <c r="Q48" s="31" t="n">
        <f aca="false">P48/$X48*100</f>
        <v>0</v>
      </c>
      <c r="R48" s="30" t="n">
        <v>0</v>
      </c>
      <c r="S48" s="31" t="n">
        <f aca="false">R48/$X48*100</f>
        <v>0</v>
      </c>
      <c r="T48" s="30" t="n">
        <v>394</v>
      </c>
      <c r="U48" s="31" t="n">
        <f aca="false">T48/X48*100</f>
        <v>96.0975609756098</v>
      </c>
      <c r="V48" s="30" t="n">
        <v>16</v>
      </c>
      <c r="W48" s="31" t="n">
        <f aca="false">100-U48</f>
        <v>3.90243902439025</v>
      </c>
      <c r="X48" s="62" t="n">
        <v>410</v>
      </c>
      <c r="Y48" s="31" t="n">
        <f aca="false">X48/E48*100</f>
        <v>65.9163987138264</v>
      </c>
      <c r="Z48" s="31" t="n">
        <f aca="false">100-Y48</f>
        <v>34.0836012861736</v>
      </c>
      <c r="AA48" s="80"/>
    </row>
    <row r="49" s="84" customFormat="true" ht="15" hidden="false" customHeight="true" outlineLevel="0" collapsed="false">
      <c r="A49" s="81"/>
      <c r="B49" s="81"/>
      <c r="C49" s="63"/>
      <c r="D49" s="63"/>
      <c r="E49" s="66"/>
      <c r="F49" s="47"/>
      <c r="G49" s="82"/>
      <c r="H49" s="47"/>
      <c r="I49" s="82"/>
      <c r="J49" s="47"/>
      <c r="K49" s="82"/>
      <c r="L49" s="47"/>
      <c r="M49" s="82"/>
      <c r="N49" s="47"/>
      <c r="O49" s="82"/>
      <c r="P49" s="47"/>
      <c r="Q49" s="82"/>
      <c r="R49" s="47"/>
      <c r="S49" s="82"/>
      <c r="T49" s="47"/>
      <c r="U49" s="82"/>
      <c r="V49" s="47"/>
      <c r="W49" s="82"/>
      <c r="X49" s="47"/>
      <c r="Z49" s="63"/>
      <c r="AA49" s="80"/>
    </row>
    <row r="50" s="64" customFormat="true" ht="18.95" hidden="false" customHeight="true" outlineLevel="0" collapsed="false">
      <c r="A50" s="41" t="s">
        <v>41</v>
      </c>
      <c r="B50" s="41"/>
      <c r="C50" s="41"/>
      <c r="D50" s="86" t="n">
        <v>20</v>
      </c>
      <c r="E50" s="43" t="n">
        <v>10938</v>
      </c>
      <c r="F50" s="57" t="n">
        <v>3217</v>
      </c>
      <c r="G50" s="45" t="n">
        <f aca="false">F50/$X50*100</f>
        <v>42.7849448064902</v>
      </c>
      <c r="H50" s="57" t="n">
        <v>3638</v>
      </c>
      <c r="I50" s="45" t="n">
        <f aca="false">H50/$X50*100</f>
        <v>48.384093629472</v>
      </c>
      <c r="J50" s="57" t="n">
        <v>308</v>
      </c>
      <c r="K50" s="45" t="n">
        <f aca="false">J50/$X50*100</f>
        <v>4.0962894001862</v>
      </c>
      <c r="L50" s="57" t="n">
        <v>63</v>
      </c>
      <c r="M50" s="45" t="n">
        <f aca="false">L50/$X50*100</f>
        <v>0.837877377310813</v>
      </c>
      <c r="N50" s="57" t="n">
        <v>20</v>
      </c>
      <c r="O50" s="45" t="n">
        <f aca="false">N50/$X50*100</f>
        <v>0.265992818193909</v>
      </c>
      <c r="P50" s="57" t="n">
        <v>23</v>
      </c>
      <c r="Q50" s="45" t="n">
        <f aca="false">P50/$X50*100</f>
        <v>0.305891740922995</v>
      </c>
      <c r="R50" s="57" t="n">
        <v>5</v>
      </c>
      <c r="S50" s="45" t="n">
        <f aca="false">R50/$X50*100</f>
        <v>0.0664982045484772</v>
      </c>
      <c r="T50" s="57" t="n">
        <v>7274</v>
      </c>
      <c r="U50" s="45" t="n">
        <f aca="false">T50/X50*100</f>
        <v>96.7415879771246</v>
      </c>
      <c r="V50" s="57" t="n">
        <v>245</v>
      </c>
      <c r="W50" s="45" t="n">
        <f aca="false">100-U50</f>
        <v>3.25841202287538</v>
      </c>
      <c r="X50" s="57" t="n">
        <v>7519</v>
      </c>
      <c r="Y50" s="45" t="n">
        <f aca="false">X50/E50*100</f>
        <v>68.7420003656976</v>
      </c>
      <c r="Z50" s="45" t="n">
        <f aca="false">100-Y50</f>
        <v>31.2579996343024</v>
      </c>
      <c r="AA50" s="80"/>
    </row>
    <row r="51" s="64" customFormat="true" ht="9" hidden="false" customHeight="true" outlineLevel="0" collapsed="false">
      <c r="A51" s="85"/>
      <c r="B51" s="85"/>
      <c r="C51" s="63"/>
      <c r="D51" s="63"/>
      <c r="E51" s="63"/>
      <c r="F51" s="47"/>
      <c r="G51" s="82"/>
      <c r="H51" s="47"/>
      <c r="I51" s="82"/>
      <c r="J51" s="47"/>
      <c r="K51" s="82"/>
      <c r="L51" s="47"/>
      <c r="M51" s="82"/>
      <c r="N51" s="47"/>
      <c r="O51" s="82"/>
      <c r="P51" s="47"/>
      <c r="Q51" s="82"/>
      <c r="R51" s="47"/>
      <c r="S51" s="82"/>
      <c r="T51" s="47"/>
      <c r="U51" s="82"/>
      <c r="V51" s="47"/>
      <c r="W51" s="82"/>
      <c r="X51" s="47"/>
      <c r="Y51" s="63"/>
      <c r="Z51" s="63"/>
      <c r="AA51" s="80"/>
    </row>
    <row r="52" s="64" customFormat="true" ht="15" hidden="false" customHeight="true" outlineLevel="0" collapsed="false">
      <c r="A52" s="60" t="s">
        <v>34</v>
      </c>
      <c r="B52" s="27" t="s">
        <v>42</v>
      </c>
      <c r="C52" s="87" t="n">
        <v>270</v>
      </c>
      <c r="D52" s="87" t="s">
        <v>16</v>
      </c>
      <c r="E52" s="29" t="n">
        <v>192</v>
      </c>
      <c r="F52" s="30" t="n">
        <v>65</v>
      </c>
      <c r="G52" s="31" t="n">
        <f aca="false">F52/$X52*100</f>
        <v>49.2424242424242</v>
      </c>
      <c r="H52" s="30" t="n">
        <v>27</v>
      </c>
      <c r="I52" s="31" t="n">
        <f aca="false">H52/$X52*100</f>
        <v>20.4545454545455</v>
      </c>
      <c r="J52" s="30" t="n">
        <v>5</v>
      </c>
      <c r="K52" s="31" t="n">
        <f aca="false">J52/$X52*100</f>
        <v>3.78787878787879</v>
      </c>
      <c r="L52" s="30" t="n">
        <v>0</v>
      </c>
      <c r="M52" s="31" t="n">
        <f aca="false">L52/$X52*100</f>
        <v>0</v>
      </c>
      <c r="N52" s="30" t="n">
        <v>5</v>
      </c>
      <c r="O52" s="31" t="n">
        <f aca="false">N52/$X52*100</f>
        <v>3.78787878787879</v>
      </c>
      <c r="P52" s="30" t="n">
        <v>21</v>
      </c>
      <c r="Q52" s="31" t="n">
        <f aca="false">P52/$X52*100</f>
        <v>15.9090909090909</v>
      </c>
      <c r="R52" s="30" t="n">
        <v>0</v>
      </c>
      <c r="S52" s="31" t="n">
        <f aca="false">R52/$X52*100</f>
        <v>0</v>
      </c>
      <c r="T52" s="30" t="n">
        <v>123</v>
      </c>
      <c r="U52" s="31" t="n">
        <f aca="false">T52/X52*100</f>
        <v>93.1818181818182</v>
      </c>
      <c r="V52" s="30" t="n">
        <v>9</v>
      </c>
      <c r="W52" s="31" t="n">
        <f aca="false">100-U52</f>
        <v>6.81818181818183</v>
      </c>
      <c r="X52" s="62" t="n">
        <v>132</v>
      </c>
      <c r="Y52" s="31" t="n">
        <f aca="false">X52/E52*100</f>
        <v>68.75</v>
      </c>
      <c r="Z52" s="31" t="n">
        <f aca="false">100-Y52</f>
        <v>31.25</v>
      </c>
      <c r="AA52" s="80" t="s">
        <v>37</v>
      </c>
    </row>
    <row r="53" s="64" customFormat="true" ht="15" hidden="false" customHeight="true" outlineLevel="0" collapsed="false">
      <c r="A53" s="60"/>
      <c r="B53" s="27"/>
      <c r="C53" s="87" t="n">
        <v>472</v>
      </c>
      <c r="D53" s="87" t="s">
        <v>16</v>
      </c>
      <c r="E53" s="29" t="n">
        <v>451</v>
      </c>
      <c r="F53" s="30" t="n">
        <v>107</v>
      </c>
      <c r="G53" s="31" t="n">
        <f aca="false">F53/$X53*100</f>
        <v>38.3512544802867</v>
      </c>
      <c r="H53" s="30" t="n">
        <v>88</v>
      </c>
      <c r="I53" s="31" t="n">
        <f aca="false">H53/$X53*100</f>
        <v>31.5412186379928</v>
      </c>
      <c r="J53" s="30" t="n">
        <v>25</v>
      </c>
      <c r="K53" s="31" t="n">
        <f aca="false">J53/$X53*100</f>
        <v>8.96057347670251</v>
      </c>
      <c r="L53" s="30" t="n">
        <v>3</v>
      </c>
      <c r="M53" s="31" t="n">
        <f aca="false">L53/$X53*100</f>
        <v>1.0752688172043</v>
      </c>
      <c r="N53" s="30" t="n">
        <v>0</v>
      </c>
      <c r="O53" s="31" t="n">
        <f aca="false">N53/$X53*100</f>
        <v>0</v>
      </c>
      <c r="P53" s="30" t="n">
        <v>31</v>
      </c>
      <c r="Q53" s="31" t="n">
        <f aca="false">P53/$X53*100</f>
        <v>11.1111111111111</v>
      </c>
      <c r="R53" s="30" t="n">
        <v>0</v>
      </c>
      <c r="S53" s="31" t="n">
        <f aca="false">R53/$X53*100</f>
        <v>0</v>
      </c>
      <c r="T53" s="30" t="n">
        <v>254</v>
      </c>
      <c r="U53" s="31" t="n">
        <f aca="false">T53/X53*100</f>
        <v>91.0394265232975</v>
      </c>
      <c r="V53" s="30" t="n">
        <v>25</v>
      </c>
      <c r="W53" s="31" t="n">
        <f aca="false">100-U53</f>
        <v>8.96057347670251</v>
      </c>
      <c r="X53" s="62" t="n">
        <v>279</v>
      </c>
      <c r="Y53" s="31" t="n">
        <f aca="false">X53/E53*100</f>
        <v>61.8625277161863</v>
      </c>
      <c r="Z53" s="31" t="n">
        <f aca="false">100-Y53</f>
        <v>38.1374722838137</v>
      </c>
      <c r="AA53" s="80" t="s">
        <v>37</v>
      </c>
    </row>
    <row r="54" s="64" customFormat="true" ht="15" hidden="false" customHeight="true" outlineLevel="0" collapsed="false">
      <c r="A54" s="60"/>
      <c r="B54" s="27"/>
      <c r="C54" s="87" t="n">
        <v>472</v>
      </c>
      <c r="D54" s="87" t="s">
        <v>17</v>
      </c>
      <c r="E54" s="29" t="n">
        <v>451</v>
      </c>
      <c r="F54" s="30" t="n">
        <v>151</v>
      </c>
      <c r="G54" s="31" t="n">
        <f aca="false">F54/$X54*100</f>
        <v>49.5081967213115</v>
      </c>
      <c r="H54" s="30" t="n">
        <v>83</v>
      </c>
      <c r="I54" s="31" t="n">
        <f aca="false">H54/$X54*100</f>
        <v>27.2131147540984</v>
      </c>
      <c r="J54" s="30" t="n">
        <v>29</v>
      </c>
      <c r="K54" s="31" t="n">
        <f aca="false">J54/$X54*100</f>
        <v>9.50819672131147</v>
      </c>
      <c r="L54" s="30" t="n">
        <v>1</v>
      </c>
      <c r="M54" s="31" t="n">
        <f aca="false">L54/$X54*100</f>
        <v>0.327868852459016</v>
      </c>
      <c r="N54" s="30" t="n">
        <v>1</v>
      </c>
      <c r="O54" s="31" t="n">
        <f aca="false">N54/$X54*100</f>
        <v>0.327868852459016</v>
      </c>
      <c r="P54" s="30" t="n">
        <v>26</v>
      </c>
      <c r="Q54" s="31" t="n">
        <f aca="false">P54/$X54*100</f>
        <v>8.52459016393443</v>
      </c>
      <c r="R54" s="30" t="n">
        <v>0</v>
      </c>
      <c r="S54" s="31" t="n">
        <f aca="false">R54/$X54*100</f>
        <v>0</v>
      </c>
      <c r="T54" s="30" t="n">
        <v>291</v>
      </c>
      <c r="U54" s="31" t="n">
        <f aca="false">T54/X54*100</f>
        <v>95.4098360655738</v>
      </c>
      <c r="V54" s="30" t="n">
        <v>14</v>
      </c>
      <c r="W54" s="31" t="n">
        <f aca="false">100-U54</f>
        <v>4.59016393442623</v>
      </c>
      <c r="X54" s="62" t="n">
        <v>305</v>
      </c>
      <c r="Y54" s="31" t="n">
        <f aca="false">X54/E54*100</f>
        <v>67.6274944567628</v>
      </c>
      <c r="Z54" s="31" t="n">
        <f aca="false">100-Y54</f>
        <v>32.3725055432373</v>
      </c>
      <c r="AA54" s="80"/>
    </row>
    <row r="55" s="64" customFormat="true" ht="15" hidden="false" customHeight="true" outlineLevel="0" collapsed="false">
      <c r="A55" s="60"/>
      <c r="B55" s="27"/>
      <c r="C55" s="87" t="n">
        <v>473</v>
      </c>
      <c r="D55" s="87" t="s">
        <v>16</v>
      </c>
      <c r="E55" s="29" t="n">
        <v>482</v>
      </c>
      <c r="F55" s="30" t="n">
        <v>120</v>
      </c>
      <c r="G55" s="31" t="n">
        <f aca="false">F55/$X55*100</f>
        <v>41.0958904109589</v>
      </c>
      <c r="H55" s="30" t="n">
        <v>104</v>
      </c>
      <c r="I55" s="31" t="n">
        <f aca="false">H55/$X55*100</f>
        <v>35.6164383561644</v>
      </c>
      <c r="J55" s="30" t="n">
        <v>28</v>
      </c>
      <c r="K55" s="31" t="n">
        <f aca="false">J55/$X55*100</f>
        <v>9.58904109589041</v>
      </c>
      <c r="L55" s="30" t="n">
        <v>0</v>
      </c>
      <c r="M55" s="31" t="n">
        <f aca="false">L55/$X55*100</f>
        <v>0</v>
      </c>
      <c r="N55" s="30" t="n">
        <v>0</v>
      </c>
      <c r="O55" s="31" t="n">
        <f aca="false">N55/$X55*100</f>
        <v>0</v>
      </c>
      <c r="P55" s="30" t="n">
        <v>27</v>
      </c>
      <c r="Q55" s="31" t="n">
        <f aca="false">P55/$X55*100</f>
        <v>9.24657534246575</v>
      </c>
      <c r="R55" s="30" t="n">
        <v>0</v>
      </c>
      <c r="S55" s="31" t="n">
        <f aca="false">R55/$X55*100</f>
        <v>0</v>
      </c>
      <c r="T55" s="30" t="n">
        <v>279</v>
      </c>
      <c r="U55" s="31" t="n">
        <f aca="false">T55/X55*100</f>
        <v>95.5479452054795</v>
      </c>
      <c r="V55" s="30" t="n">
        <v>13</v>
      </c>
      <c r="W55" s="31" t="n">
        <f aca="false">100-U55</f>
        <v>4.45205479452055</v>
      </c>
      <c r="X55" s="62" t="n">
        <v>292</v>
      </c>
      <c r="Y55" s="31" t="n">
        <f aca="false">X55/E55*100</f>
        <v>60.5809128630705</v>
      </c>
      <c r="Z55" s="31" t="n">
        <f aca="false">100-Y55</f>
        <v>39.4190871369295</v>
      </c>
      <c r="AA55" s="80"/>
    </row>
    <row r="56" s="64" customFormat="true" ht="15" hidden="false" customHeight="true" outlineLevel="0" collapsed="false">
      <c r="A56" s="60"/>
      <c r="B56" s="27"/>
      <c r="C56" s="87" t="n">
        <v>473</v>
      </c>
      <c r="D56" s="87" t="s">
        <v>17</v>
      </c>
      <c r="E56" s="29" t="n">
        <v>483</v>
      </c>
      <c r="F56" s="30" t="n">
        <v>147</v>
      </c>
      <c r="G56" s="31" t="n">
        <f aca="false">F56/$X56*100</f>
        <v>51.9434628975265</v>
      </c>
      <c r="H56" s="30" t="n">
        <v>75</v>
      </c>
      <c r="I56" s="31" t="n">
        <f aca="false">H56/$X56*100</f>
        <v>26.5017667844523</v>
      </c>
      <c r="J56" s="30" t="n">
        <v>15</v>
      </c>
      <c r="K56" s="31" t="n">
        <f aca="false">J56/$X56*100</f>
        <v>5.30035335689046</v>
      </c>
      <c r="L56" s="30" t="n">
        <v>0</v>
      </c>
      <c r="M56" s="31" t="n">
        <f aca="false">L56/$X56*100</f>
        <v>0</v>
      </c>
      <c r="N56" s="30" t="n">
        <v>0</v>
      </c>
      <c r="O56" s="31" t="n">
        <f aca="false">N56/$X56*100</f>
        <v>0</v>
      </c>
      <c r="P56" s="30" t="n">
        <v>30</v>
      </c>
      <c r="Q56" s="31" t="n">
        <f aca="false">P56/$X56*100</f>
        <v>10.6007067137809</v>
      </c>
      <c r="R56" s="30" t="n">
        <v>0</v>
      </c>
      <c r="S56" s="31" t="n">
        <f aca="false">R56/$X56*100</f>
        <v>0</v>
      </c>
      <c r="T56" s="30" t="n">
        <v>267</v>
      </c>
      <c r="U56" s="31" t="n">
        <f aca="false">T56/X56*100</f>
        <v>94.3462897526502</v>
      </c>
      <c r="V56" s="30" t="n">
        <v>16</v>
      </c>
      <c r="W56" s="31" t="n">
        <f aca="false">100-U56</f>
        <v>5.65371024734982</v>
      </c>
      <c r="X56" s="62" t="n">
        <v>283</v>
      </c>
      <c r="Y56" s="31" t="n">
        <f aca="false">X56/E56*100</f>
        <v>58.592132505176</v>
      </c>
      <c r="Z56" s="31" t="n">
        <f aca="false">100-Y56</f>
        <v>41.407867494824</v>
      </c>
      <c r="AA56" s="80" t="s">
        <v>37</v>
      </c>
    </row>
    <row r="57" s="64" customFormat="true" ht="15" hidden="false" customHeight="true" outlineLevel="0" collapsed="false">
      <c r="A57" s="60"/>
      <c r="B57" s="27"/>
      <c r="C57" s="87" t="n">
        <v>474</v>
      </c>
      <c r="D57" s="87" t="s">
        <v>16</v>
      </c>
      <c r="E57" s="29" t="n">
        <v>176</v>
      </c>
      <c r="F57" s="30" t="n">
        <v>79</v>
      </c>
      <c r="G57" s="31" t="n">
        <f aca="false">F57/$X57*100</f>
        <v>62.2047244094488</v>
      </c>
      <c r="H57" s="30" t="n">
        <v>25</v>
      </c>
      <c r="I57" s="31" t="n">
        <f aca="false">H57/$X57*100</f>
        <v>19.6850393700787</v>
      </c>
      <c r="J57" s="30" t="n">
        <v>14</v>
      </c>
      <c r="K57" s="31" t="n">
        <f aca="false">J57/$X57*100</f>
        <v>11.0236220472441</v>
      </c>
      <c r="L57" s="30" t="n">
        <v>0</v>
      </c>
      <c r="M57" s="31" t="n">
        <f aca="false">L57/$X57*100</f>
        <v>0</v>
      </c>
      <c r="N57" s="30" t="n">
        <v>1</v>
      </c>
      <c r="O57" s="31" t="n">
        <f aca="false">N57/$X57*100</f>
        <v>0.78740157480315</v>
      </c>
      <c r="P57" s="30" t="n">
        <v>4</v>
      </c>
      <c r="Q57" s="31" t="n">
        <f aca="false">P57/$X57*100</f>
        <v>3.1496062992126</v>
      </c>
      <c r="R57" s="30" t="n">
        <v>0</v>
      </c>
      <c r="S57" s="31" t="n">
        <f aca="false">R57/$X57*100</f>
        <v>0</v>
      </c>
      <c r="T57" s="30" t="n">
        <v>123</v>
      </c>
      <c r="U57" s="31" t="n">
        <f aca="false">T57/X57*100</f>
        <v>96.8503937007874</v>
      </c>
      <c r="V57" s="30" t="n">
        <v>4</v>
      </c>
      <c r="W57" s="31" t="n">
        <f aca="false">100-U57</f>
        <v>3.14960629921261</v>
      </c>
      <c r="X57" s="62" t="n">
        <v>127</v>
      </c>
      <c r="Y57" s="31" t="n">
        <f aca="false">X57/E57*100</f>
        <v>72.1590909090909</v>
      </c>
      <c r="Z57" s="31" t="n">
        <f aca="false">100-Y57</f>
        <v>27.8409090909091</v>
      </c>
      <c r="AA57" s="80"/>
    </row>
    <row r="58" s="64" customFormat="true" ht="15" hidden="false" customHeight="true" outlineLevel="0" collapsed="false">
      <c r="A58" s="60"/>
      <c r="B58" s="27"/>
      <c r="C58" s="87" t="n">
        <v>478</v>
      </c>
      <c r="D58" s="87" t="s">
        <v>16</v>
      </c>
      <c r="E58" s="29" t="n">
        <v>501</v>
      </c>
      <c r="F58" s="30" t="n">
        <v>126</v>
      </c>
      <c r="G58" s="31" t="n">
        <f aca="false">F58/$X58*100</f>
        <v>35.2941176470588</v>
      </c>
      <c r="H58" s="30" t="n">
        <v>118</v>
      </c>
      <c r="I58" s="31" t="n">
        <f aca="false">H58/$X58*100</f>
        <v>33.0532212885154</v>
      </c>
      <c r="J58" s="30" t="n">
        <v>64</v>
      </c>
      <c r="K58" s="31" t="n">
        <f aca="false">J58/$X58*100</f>
        <v>17.9271708683473</v>
      </c>
      <c r="L58" s="30" t="n">
        <v>0</v>
      </c>
      <c r="M58" s="31" t="n">
        <f aca="false">L58/$X58*100</f>
        <v>0</v>
      </c>
      <c r="N58" s="30" t="n">
        <v>0</v>
      </c>
      <c r="O58" s="31" t="n">
        <f aca="false">N58/$X58*100</f>
        <v>0</v>
      </c>
      <c r="P58" s="30" t="n">
        <v>31</v>
      </c>
      <c r="Q58" s="31" t="n">
        <f aca="false">P58/$X58*100</f>
        <v>8.68347338935574</v>
      </c>
      <c r="R58" s="30" t="n">
        <v>0</v>
      </c>
      <c r="S58" s="31" t="n">
        <f aca="false">R58/$X58*100</f>
        <v>0</v>
      </c>
      <c r="T58" s="30" t="n">
        <v>339</v>
      </c>
      <c r="U58" s="31" t="n">
        <f aca="false">T58/X58*100</f>
        <v>94.9579831932773</v>
      </c>
      <c r="V58" s="30" t="n">
        <v>18</v>
      </c>
      <c r="W58" s="31" t="n">
        <f aca="false">100-U58</f>
        <v>5.0420168067227</v>
      </c>
      <c r="X58" s="62" t="n">
        <v>357</v>
      </c>
      <c r="Y58" s="31" t="n">
        <f aca="false">X58/E58*100</f>
        <v>71.2574850299401</v>
      </c>
      <c r="Z58" s="31" t="n">
        <f aca="false">100-Y58</f>
        <v>28.7425149700599</v>
      </c>
      <c r="AA58" s="80"/>
    </row>
    <row r="59" s="64" customFormat="true" ht="15" hidden="false" customHeight="true" outlineLevel="0" collapsed="false">
      <c r="A59" s="60"/>
      <c r="B59" s="27"/>
      <c r="C59" s="87" t="n">
        <v>478</v>
      </c>
      <c r="D59" s="87" t="s">
        <v>17</v>
      </c>
      <c r="E59" s="29" t="n">
        <v>501</v>
      </c>
      <c r="F59" s="30" t="n">
        <v>129</v>
      </c>
      <c r="G59" s="31" t="n">
        <f aca="false">F59/$X59*100</f>
        <v>36.1344537815126</v>
      </c>
      <c r="H59" s="30" t="n">
        <v>108</v>
      </c>
      <c r="I59" s="31" t="n">
        <f aca="false">H59/$X59*100</f>
        <v>30.2521008403361</v>
      </c>
      <c r="J59" s="30" t="n">
        <v>63</v>
      </c>
      <c r="K59" s="31" t="n">
        <f aca="false">J59/$X59*100</f>
        <v>17.6470588235294</v>
      </c>
      <c r="L59" s="30" t="n">
        <v>0</v>
      </c>
      <c r="M59" s="31" t="n">
        <f aca="false">L59/$X59*100</f>
        <v>0</v>
      </c>
      <c r="N59" s="30" t="n">
        <v>0</v>
      </c>
      <c r="O59" s="31" t="n">
        <f aca="false">N59/$X59*100</f>
        <v>0</v>
      </c>
      <c r="P59" s="30" t="n">
        <v>47</v>
      </c>
      <c r="Q59" s="31" t="n">
        <f aca="false">P59/$X59*100</f>
        <v>13.1652661064426</v>
      </c>
      <c r="R59" s="30" t="n">
        <v>0</v>
      </c>
      <c r="S59" s="31" t="n">
        <f aca="false">R59/$X59*100</f>
        <v>0</v>
      </c>
      <c r="T59" s="30" t="n">
        <v>347</v>
      </c>
      <c r="U59" s="31" t="n">
        <f aca="false">T59/X59*100</f>
        <v>97.1988795518207</v>
      </c>
      <c r="V59" s="30" t="n">
        <v>10</v>
      </c>
      <c r="W59" s="31" t="n">
        <f aca="false">100-U59</f>
        <v>2.80112044817928</v>
      </c>
      <c r="X59" s="62" t="n">
        <v>357</v>
      </c>
      <c r="Y59" s="31" t="n">
        <f aca="false">X59/E59*100</f>
        <v>71.2574850299401</v>
      </c>
      <c r="Z59" s="31" t="n">
        <f aca="false">100-Y59</f>
        <v>28.7425149700599</v>
      </c>
      <c r="AA59" s="80"/>
    </row>
    <row r="60" s="64" customFormat="true" ht="15" hidden="false" customHeight="true" outlineLevel="0" collapsed="false">
      <c r="A60" s="60"/>
      <c r="B60" s="27"/>
      <c r="C60" s="87" t="n">
        <v>479</v>
      </c>
      <c r="D60" s="87" t="s">
        <v>16</v>
      </c>
      <c r="E60" s="29" t="n">
        <v>545</v>
      </c>
      <c r="F60" s="30" t="n">
        <v>112</v>
      </c>
      <c r="G60" s="31" t="n">
        <f aca="false">F60/$X60*100</f>
        <v>33.4328358208955</v>
      </c>
      <c r="H60" s="30" t="n">
        <v>130</v>
      </c>
      <c r="I60" s="31" t="n">
        <f aca="false">H60/$X60*100</f>
        <v>38.8059701492537</v>
      </c>
      <c r="J60" s="30" t="n">
        <v>32</v>
      </c>
      <c r="K60" s="31" t="n">
        <f aca="false">J60/$X60*100</f>
        <v>9.55223880597015</v>
      </c>
      <c r="L60" s="30" t="n">
        <v>0</v>
      </c>
      <c r="M60" s="31" t="n">
        <f aca="false">L60/$X60*100</f>
        <v>0</v>
      </c>
      <c r="N60" s="30" t="n">
        <v>0</v>
      </c>
      <c r="O60" s="31" t="n">
        <f aca="false">N60/$X60*100</f>
        <v>0</v>
      </c>
      <c r="P60" s="30" t="n">
        <v>44</v>
      </c>
      <c r="Q60" s="31" t="n">
        <f aca="false">P60/$X60*100</f>
        <v>13.134328358209</v>
      </c>
      <c r="R60" s="30" t="n">
        <v>0</v>
      </c>
      <c r="S60" s="31" t="n">
        <f aca="false">R60/$X60*100</f>
        <v>0</v>
      </c>
      <c r="T60" s="30" t="n">
        <v>318</v>
      </c>
      <c r="U60" s="31" t="n">
        <f aca="false">T60/X60*100</f>
        <v>94.9253731343284</v>
      </c>
      <c r="V60" s="30" t="n">
        <v>17</v>
      </c>
      <c r="W60" s="31" t="n">
        <f aca="false">100-U60</f>
        <v>5.07462686567163</v>
      </c>
      <c r="X60" s="62" t="n">
        <v>335</v>
      </c>
      <c r="Y60" s="31" t="n">
        <f aca="false">X60/E60*100</f>
        <v>61.4678899082569</v>
      </c>
      <c r="Z60" s="31" t="n">
        <f aca="false">100-Y60</f>
        <v>38.5321100917431</v>
      </c>
      <c r="AA60" s="80"/>
    </row>
    <row r="61" s="64" customFormat="true" ht="15" hidden="false" customHeight="true" outlineLevel="0" collapsed="false">
      <c r="A61" s="60"/>
      <c r="B61" s="27"/>
      <c r="C61" s="87" t="n">
        <v>483</v>
      </c>
      <c r="D61" s="87" t="s">
        <v>16</v>
      </c>
      <c r="E61" s="29" t="n">
        <v>324</v>
      </c>
      <c r="F61" s="30" t="n">
        <v>94</v>
      </c>
      <c r="G61" s="31" t="n">
        <f aca="false">F61/$X61*100</f>
        <v>48.4536082474227</v>
      </c>
      <c r="H61" s="30" t="n">
        <v>18</v>
      </c>
      <c r="I61" s="31" t="n">
        <f aca="false">H61/$X61*100</f>
        <v>9.27835051546392</v>
      </c>
      <c r="J61" s="30" t="n">
        <v>37</v>
      </c>
      <c r="K61" s="31" t="n">
        <f aca="false">J61/$X61*100</f>
        <v>19.0721649484536</v>
      </c>
      <c r="L61" s="30" t="n">
        <v>1</v>
      </c>
      <c r="M61" s="31" t="n">
        <f aca="false">L61/$X61*100</f>
        <v>0.515463917525773</v>
      </c>
      <c r="N61" s="30" t="n">
        <v>1</v>
      </c>
      <c r="O61" s="31" t="n">
        <f aca="false">N61/$X61*100</f>
        <v>0.515463917525773</v>
      </c>
      <c r="P61" s="30" t="n">
        <v>39</v>
      </c>
      <c r="Q61" s="31" t="n">
        <f aca="false">P61/$X61*100</f>
        <v>20.1030927835052</v>
      </c>
      <c r="R61" s="30" t="n">
        <v>0</v>
      </c>
      <c r="S61" s="31" t="n">
        <f aca="false">R61/$X61*100</f>
        <v>0</v>
      </c>
      <c r="T61" s="30" t="n">
        <v>190</v>
      </c>
      <c r="U61" s="31" t="n">
        <f aca="false">T61/X61*100</f>
        <v>97.9381443298969</v>
      </c>
      <c r="V61" s="30" t="n">
        <v>4</v>
      </c>
      <c r="W61" s="31" t="n">
        <f aca="false">100-U61</f>
        <v>2.0618556701031</v>
      </c>
      <c r="X61" s="62" t="n">
        <v>194</v>
      </c>
      <c r="Y61" s="31" t="n">
        <f aca="false">X61/E61*100</f>
        <v>59.8765432098765</v>
      </c>
      <c r="Z61" s="31" t="n">
        <f aca="false">100-Y61</f>
        <v>40.1234567901235</v>
      </c>
      <c r="AA61" s="80"/>
    </row>
    <row r="62" s="64" customFormat="true" ht="15" hidden="false" customHeight="true" outlineLevel="0" collapsed="false">
      <c r="A62" s="60"/>
      <c r="B62" s="27"/>
      <c r="C62" s="87" t="n">
        <v>484</v>
      </c>
      <c r="D62" s="87" t="s">
        <v>16</v>
      </c>
      <c r="E62" s="29" t="n">
        <v>538</v>
      </c>
      <c r="F62" s="30" t="n">
        <v>170</v>
      </c>
      <c r="G62" s="31" t="n">
        <f aca="false">F62/$X62*100</f>
        <v>51.5151515151515</v>
      </c>
      <c r="H62" s="30" t="n">
        <v>108</v>
      </c>
      <c r="I62" s="31" t="n">
        <f aca="false">H62/$X62*100</f>
        <v>32.7272727272727</v>
      </c>
      <c r="J62" s="30" t="n">
        <v>14</v>
      </c>
      <c r="K62" s="31" t="n">
        <f aca="false">J62/$X62*100</f>
        <v>4.24242424242424</v>
      </c>
      <c r="L62" s="30" t="n">
        <v>3</v>
      </c>
      <c r="M62" s="31" t="n">
        <f aca="false">L62/$X62*100</f>
        <v>0.909090909090909</v>
      </c>
      <c r="N62" s="30" t="n">
        <v>2</v>
      </c>
      <c r="O62" s="31" t="n">
        <f aca="false">N62/$X62*100</f>
        <v>0.606060606060606</v>
      </c>
      <c r="P62" s="30" t="n">
        <v>22</v>
      </c>
      <c r="Q62" s="31" t="n">
        <f aca="false">P62/$X62*100</f>
        <v>6.66666666666667</v>
      </c>
      <c r="R62" s="30" t="n">
        <v>0</v>
      </c>
      <c r="S62" s="31" t="n">
        <f aca="false">R62/$X62*100</f>
        <v>0</v>
      </c>
      <c r="T62" s="30" t="n">
        <v>319</v>
      </c>
      <c r="U62" s="31" t="n">
        <f aca="false">T62/X62*100</f>
        <v>96.6666666666667</v>
      </c>
      <c r="V62" s="30" t="n">
        <v>11</v>
      </c>
      <c r="W62" s="31" t="n">
        <f aca="false">100-U62</f>
        <v>3.33333333333333</v>
      </c>
      <c r="X62" s="62" t="n">
        <v>330</v>
      </c>
      <c r="Y62" s="31" t="n">
        <f aca="false">X62/E62*100</f>
        <v>61.3382899628253</v>
      </c>
      <c r="Z62" s="31" t="n">
        <f aca="false">100-Y62</f>
        <v>38.6617100371747</v>
      </c>
      <c r="AA62" s="80" t="s">
        <v>37</v>
      </c>
    </row>
    <row r="63" s="64" customFormat="true" ht="15" hidden="false" customHeight="true" outlineLevel="0" collapsed="false">
      <c r="A63" s="60"/>
      <c r="B63" s="27"/>
      <c r="C63" s="61" t="n">
        <v>484</v>
      </c>
      <c r="D63" s="61" t="s">
        <v>17</v>
      </c>
      <c r="E63" s="29" t="n">
        <v>538</v>
      </c>
      <c r="F63" s="30" t="n">
        <v>159</v>
      </c>
      <c r="G63" s="31" t="n">
        <f aca="false">F63/$X63*100</f>
        <v>51.1254019292605</v>
      </c>
      <c r="H63" s="30" t="n">
        <v>123</v>
      </c>
      <c r="I63" s="31" t="n">
        <f aca="false">H63/$X63*100</f>
        <v>39.5498392282958</v>
      </c>
      <c r="J63" s="30" t="n">
        <v>7</v>
      </c>
      <c r="K63" s="31" t="n">
        <f aca="false">J63/$X63*100</f>
        <v>2.2508038585209</v>
      </c>
      <c r="L63" s="30" t="n">
        <v>4</v>
      </c>
      <c r="M63" s="31" t="n">
        <f aca="false">L63/$X63*100</f>
        <v>1.28617363344051</v>
      </c>
      <c r="N63" s="30" t="n">
        <v>4</v>
      </c>
      <c r="O63" s="31" t="n">
        <f aca="false">N63/$X63*100</f>
        <v>1.28617363344051</v>
      </c>
      <c r="P63" s="30" t="n">
        <v>0</v>
      </c>
      <c r="Q63" s="31" t="n">
        <f aca="false">P63/$X63*100</f>
        <v>0</v>
      </c>
      <c r="R63" s="30" t="n">
        <v>0</v>
      </c>
      <c r="S63" s="31" t="n">
        <f aca="false">R63/$X63*100</f>
        <v>0</v>
      </c>
      <c r="T63" s="30" t="n">
        <v>297</v>
      </c>
      <c r="U63" s="31" t="n">
        <f aca="false">T63/X63*100</f>
        <v>95.4983922829582</v>
      </c>
      <c r="V63" s="30" t="n">
        <v>14</v>
      </c>
      <c r="W63" s="31" t="n">
        <f aca="false">100-U63</f>
        <v>4.50160771704179</v>
      </c>
      <c r="X63" s="62" t="n">
        <v>311</v>
      </c>
      <c r="Y63" s="31" t="n">
        <f aca="false">X63/E63*100</f>
        <v>57.8066914498141</v>
      </c>
      <c r="Z63" s="31" t="n">
        <f aca="false">100-Y63</f>
        <v>42.1933085501859</v>
      </c>
      <c r="AA63" s="80"/>
    </row>
    <row r="64" s="64" customFormat="true" ht="15" hidden="false" customHeight="true" outlineLevel="0" collapsed="false">
      <c r="A64" s="85"/>
      <c r="B64" s="88"/>
      <c r="C64" s="89"/>
      <c r="D64" s="89"/>
      <c r="E64" s="38"/>
      <c r="F64" s="39"/>
      <c r="G64" s="90"/>
      <c r="H64" s="39"/>
      <c r="I64" s="90"/>
      <c r="J64" s="39"/>
      <c r="K64" s="90"/>
      <c r="L64" s="39"/>
      <c r="M64" s="90"/>
      <c r="N64" s="39"/>
      <c r="O64" s="90"/>
      <c r="P64" s="39"/>
      <c r="Q64" s="90"/>
      <c r="R64" s="39"/>
      <c r="S64" s="90"/>
      <c r="T64" s="39"/>
      <c r="U64" s="90"/>
      <c r="V64" s="39"/>
      <c r="W64" s="90"/>
      <c r="X64" s="47"/>
      <c r="Y64" s="63"/>
      <c r="Z64" s="63"/>
      <c r="AA64" s="80"/>
    </row>
    <row r="65" s="84" customFormat="true" ht="18.95" hidden="false" customHeight="true" outlineLevel="0" collapsed="false">
      <c r="A65" s="41" t="s">
        <v>43</v>
      </c>
      <c r="B65" s="41"/>
      <c r="C65" s="41"/>
      <c r="D65" s="42" t="n">
        <v>12</v>
      </c>
      <c r="E65" s="43" t="n">
        <v>5182</v>
      </c>
      <c r="F65" s="57" t="n">
        <v>1459</v>
      </c>
      <c r="G65" s="45" t="n">
        <f aca="false">F65/$X65*100</f>
        <v>44.2255228857229</v>
      </c>
      <c r="H65" s="57" t="n">
        <v>1004</v>
      </c>
      <c r="I65" s="45" t="n">
        <f aca="false">H65/$X65*100</f>
        <v>30.4334646862686</v>
      </c>
      <c r="J65" s="57" t="n">
        <v>333</v>
      </c>
      <c r="K65" s="45" t="n">
        <f aca="false">J65/$X65*100</f>
        <v>10.0939678690512</v>
      </c>
      <c r="L65" s="57" t="n">
        <v>12</v>
      </c>
      <c r="M65" s="45" t="n">
        <f aca="false">L65/$X65*100</f>
        <v>0.36374658987572</v>
      </c>
      <c r="N65" s="57" t="n">
        <v>14</v>
      </c>
      <c r="O65" s="45" t="n">
        <f aca="false">N65/$X65*100</f>
        <v>0.424371021521673</v>
      </c>
      <c r="P65" s="57" t="n">
        <v>322</v>
      </c>
      <c r="Q65" s="45" t="n">
        <f aca="false">P65/$X65*100</f>
        <v>9.76053349499848</v>
      </c>
      <c r="R65" s="57" t="n">
        <v>0</v>
      </c>
      <c r="S65" s="45" t="n">
        <f aca="false">R65/$X65*100</f>
        <v>0</v>
      </c>
      <c r="T65" s="57" t="n">
        <v>3144</v>
      </c>
      <c r="U65" s="45" t="n">
        <f aca="false">T65/X65*100</f>
        <v>95.3016065474386</v>
      </c>
      <c r="V65" s="57" t="n">
        <v>155</v>
      </c>
      <c r="W65" s="45" t="n">
        <f aca="false">100-U65</f>
        <v>4.69839345256138</v>
      </c>
      <c r="X65" s="57" t="n">
        <v>3299</v>
      </c>
      <c r="Y65" s="45" t="n">
        <f aca="false">X65/E65*100</f>
        <v>63.6626785025087</v>
      </c>
      <c r="Z65" s="45" t="n">
        <f aca="false">100-Y65</f>
        <v>36.3373214974913</v>
      </c>
      <c r="AA65" s="80"/>
    </row>
    <row r="66" s="64" customFormat="true" ht="15" hidden="false" customHeight="true" outlineLevel="0" collapsed="false">
      <c r="A66" s="85"/>
      <c r="B66" s="85"/>
      <c r="C66" s="63"/>
      <c r="D66" s="63"/>
      <c r="E66" s="63"/>
      <c r="F66" s="47"/>
      <c r="G66" s="82"/>
      <c r="H66" s="47"/>
      <c r="I66" s="82"/>
      <c r="J66" s="47"/>
      <c r="K66" s="82"/>
      <c r="L66" s="47"/>
      <c r="M66" s="82"/>
      <c r="N66" s="47"/>
      <c r="O66" s="82"/>
      <c r="P66" s="47"/>
      <c r="Q66" s="82"/>
      <c r="R66" s="47"/>
      <c r="S66" s="82"/>
      <c r="T66" s="47"/>
      <c r="U66" s="82"/>
      <c r="V66" s="47"/>
      <c r="W66" s="82"/>
      <c r="X66" s="47"/>
      <c r="Y66" s="63"/>
      <c r="Z66" s="63"/>
      <c r="AA66" s="80"/>
    </row>
    <row r="67" s="64" customFormat="true" ht="15" hidden="false" customHeight="true" outlineLevel="0" collapsed="false">
      <c r="A67" s="85"/>
      <c r="B67" s="85"/>
      <c r="C67" s="63"/>
      <c r="D67" s="63"/>
      <c r="E67" s="63"/>
      <c r="F67" s="47"/>
      <c r="G67" s="82"/>
      <c r="H67" s="47"/>
      <c r="I67" s="82"/>
      <c r="J67" s="47"/>
      <c r="K67" s="82"/>
      <c r="L67" s="47"/>
      <c r="M67" s="82"/>
      <c r="N67" s="47"/>
      <c r="O67" s="82"/>
      <c r="P67" s="47"/>
      <c r="Q67" s="82"/>
      <c r="R67" s="47"/>
      <c r="S67" s="82"/>
      <c r="T67" s="47"/>
      <c r="U67" s="82"/>
      <c r="V67" s="47"/>
      <c r="W67" s="82"/>
      <c r="X67" s="47"/>
      <c r="Y67" s="63"/>
      <c r="Z67" s="63"/>
      <c r="AA67" s="80"/>
    </row>
    <row r="68" s="64" customFormat="true" ht="15" hidden="false" customHeight="true" outlineLevel="0" collapsed="false">
      <c r="A68" s="91"/>
      <c r="B68" s="92"/>
      <c r="C68" s="93"/>
      <c r="D68" s="94"/>
      <c r="E68" s="95"/>
      <c r="F68" s="47"/>
      <c r="G68" s="82"/>
      <c r="H68" s="47"/>
      <c r="I68" s="82"/>
      <c r="J68" s="47"/>
      <c r="K68" s="82"/>
      <c r="L68" s="47"/>
      <c r="M68" s="82"/>
      <c r="N68" s="47"/>
      <c r="O68" s="82"/>
      <c r="P68" s="47"/>
      <c r="Q68" s="82"/>
      <c r="R68" s="47"/>
      <c r="S68" s="82"/>
      <c r="T68" s="47"/>
      <c r="U68" s="82"/>
      <c r="V68" s="47"/>
      <c r="W68" s="82"/>
      <c r="X68" s="47"/>
      <c r="Y68" s="63"/>
      <c r="Z68" s="63"/>
      <c r="AA68" s="80"/>
    </row>
    <row r="69" s="64" customFormat="true" ht="15" hidden="false" customHeight="true" outlineLevel="0" collapsed="false">
      <c r="A69" s="85"/>
      <c r="B69" s="85"/>
      <c r="C69" s="63"/>
      <c r="D69" s="63"/>
      <c r="E69" s="63"/>
      <c r="F69" s="47"/>
      <c r="G69" s="82"/>
      <c r="H69" s="47"/>
      <c r="I69" s="82"/>
      <c r="J69" s="47"/>
      <c r="K69" s="82"/>
      <c r="L69" s="47"/>
      <c r="M69" s="82"/>
      <c r="N69" s="47"/>
      <c r="O69" s="82"/>
      <c r="P69" s="47"/>
      <c r="Q69" s="82"/>
      <c r="R69" s="47"/>
      <c r="S69" s="82"/>
      <c r="T69" s="47"/>
      <c r="U69" s="82"/>
      <c r="V69" s="47"/>
      <c r="W69" s="82"/>
      <c r="X69" s="47"/>
      <c r="Y69" s="63"/>
      <c r="Z69" s="63"/>
      <c r="AA69" s="80"/>
    </row>
    <row r="70" s="64" customFormat="true" ht="15" hidden="false" customHeight="true" outlineLevel="0" collapsed="false">
      <c r="A70" s="85"/>
      <c r="B70" s="85"/>
      <c r="C70" s="63"/>
      <c r="D70" s="63"/>
      <c r="E70" s="63"/>
      <c r="F70" s="47"/>
      <c r="G70" s="82"/>
      <c r="H70" s="47"/>
      <c r="I70" s="82"/>
      <c r="J70" s="47"/>
      <c r="K70" s="82"/>
      <c r="L70" s="47"/>
      <c r="M70" s="82"/>
      <c r="N70" s="47"/>
      <c r="O70" s="82"/>
      <c r="P70" s="47"/>
      <c r="Q70" s="82"/>
      <c r="R70" s="47"/>
      <c r="S70" s="82"/>
      <c r="T70" s="47"/>
      <c r="U70" s="82"/>
      <c r="V70" s="47"/>
      <c r="W70" s="82"/>
      <c r="X70" s="47"/>
      <c r="Y70" s="63"/>
      <c r="Z70" s="63"/>
      <c r="AA70" s="80"/>
    </row>
    <row r="71" s="64" customFormat="true" ht="15" hidden="false" customHeight="true" outlineLevel="0" collapsed="false">
      <c r="A71" s="85"/>
      <c r="B71" s="85"/>
      <c r="C71" s="63"/>
      <c r="D71" s="63"/>
      <c r="E71" s="63"/>
      <c r="F71" s="47"/>
      <c r="G71" s="82"/>
      <c r="H71" s="47"/>
      <c r="I71" s="82"/>
      <c r="J71" s="47"/>
      <c r="K71" s="82"/>
      <c r="L71" s="47"/>
      <c r="M71" s="82"/>
      <c r="N71" s="47"/>
      <c r="O71" s="82"/>
      <c r="P71" s="47"/>
      <c r="Q71" s="82"/>
      <c r="R71" s="47"/>
      <c r="S71" s="82"/>
      <c r="T71" s="47"/>
      <c r="U71" s="82"/>
      <c r="V71" s="47"/>
      <c r="W71" s="82"/>
      <c r="X71" s="47"/>
      <c r="Y71" s="63"/>
      <c r="Z71" s="63"/>
      <c r="AA71" s="80"/>
    </row>
    <row r="72" s="64" customFormat="true" ht="15" hidden="false" customHeight="true" outlineLevel="0" collapsed="false">
      <c r="A72" s="85"/>
      <c r="B72" s="85"/>
      <c r="C72" s="63"/>
      <c r="D72" s="63"/>
      <c r="E72" s="63"/>
      <c r="F72" s="47"/>
      <c r="G72" s="82"/>
      <c r="H72" s="47"/>
      <c r="I72" s="82"/>
      <c r="J72" s="47"/>
      <c r="K72" s="82"/>
      <c r="L72" s="47"/>
      <c r="M72" s="82"/>
      <c r="N72" s="47"/>
      <c r="O72" s="82"/>
      <c r="P72" s="47"/>
      <c r="Q72" s="82"/>
      <c r="R72" s="47"/>
      <c r="S72" s="82"/>
      <c r="T72" s="47"/>
      <c r="U72" s="82"/>
      <c r="V72" s="47"/>
      <c r="W72" s="82"/>
      <c r="X72" s="47"/>
      <c r="Y72" s="63"/>
      <c r="Z72" s="63"/>
      <c r="AA72" s="80"/>
    </row>
    <row r="73" s="64" customFormat="true" ht="15" hidden="false" customHeight="true" outlineLevel="0" collapsed="false">
      <c r="A73" s="85"/>
      <c r="B73" s="85"/>
      <c r="C73" s="63"/>
      <c r="D73" s="63"/>
      <c r="E73" s="63"/>
      <c r="F73" s="47"/>
      <c r="G73" s="82"/>
      <c r="H73" s="47"/>
      <c r="I73" s="82"/>
      <c r="J73" s="47"/>
      <c r="K73" s="82"/>
      <c r="L73" s="47"/>
      <c r="M73" s="82"/>
      <c r="N73" s="47"/>
      <c r="O73" s="82"/>
      <c r="P73" s="47"/>
      <c r="Q73" s="82"/>
      <c r="R73" s="47"/>
      <c r="S73" s="82"/>
      <c r="T73" s="47"/>
      <c r="U73" s="82"/>
      <c r="V73" s="47"/>
      <c r="W73" s="82"/>
      <c r="X73" s="47"/>
      <c r="Y73" s="63"/>
      <c r="Z73" s="63"/>
      <c r="AA73" s="80"/>
    </row>
    <row r="74" s="64" customFormat="true" ht="15" hidden="false" customHeight="true" outlineLevel="0" collapsed="false">
      <c r="A74" s="85"/>
      <c r="B74" s="85"/>
      <c r="C74" s="63"/>
      <c r="D74" s="63"/>
      <c r="E74" s="63"/>
      <c r="F74" s="47"/>
      <c r="G74" s="82"/>
      <c r="H74" s="47"/>
      <c r="I74" s="82"/>
      <c r="J74" s="47"/>
      <c r="K74" s="82"/>
      <c r="L74" s="47"/>
      <c r="M74" s="82"/>
      <c r="N74" s="47"/>
      <c r="O74" s="82"/>
      <c r="P74" s="47"/>
      <c r="Q74" s="82"/>
      <c r="R74" s="47"/>
      <c r="S74" s="82"/>
      <c r="T74" s="47"/>
      <c r="U74" s="82"/>
      <c r="V74" s="47"/>
      <c r="W74" s="82"/>
      <c r="X74" s="47"/>
      <c r="Y74" s="63"/>
      <c r="Z74" s="63"/>
      <c r="AA74" s="80"/>
    </row>
    <row r="75" s="64" customFormat="true" ht="15" hidden="false" customHeight="true" outlineLevel="0" collapsed="false">
      <c r="A75" s="85"/>
      <c r="B75" s="85"/>
      <c r="C75" s="63"/>
      <c r="D75" s="63"/>
      <c r="E75" s="63"/>
      <c r="F75" s="47"/>
      <c r="G75" s="82"/>
      <c r="H75" s="47"/>
      <c r="I75" s="82"/>
      <c r="J75" s="47"/>
      <c r="K75" s="82"/>
      <c r="L75" s="47"/>
      <c r="M75" s="82"/>
      <c r="N75" s="47"/>
      <c r="O75" s="82"/>
      <c r="P75" s="47"/>
      <c r="Q75" s="82"/>
      <c r="R75" s="47"/>
      <c r="S75" s="82"/>
      <c r="T75" s="47"/>
      <c r="U75" s="82"/>
      <c r="V75" s="47"/>
      <c r="W75" s="82"/>
      <c r="X75" s="47"/>
      <c r="Y75" s="63"/>
      <c r="Z75" s="63"/>
      <c r="AA75" s="80"/>
    </row>
    <row r="76" s="64" customFormat="true" ht="15" hidden="false" customHeight="true" outlineLevel="0" collapsed="false">
      <c r="A76" s="85"/>
      <c r="B76" s="85"/>
      <c r="C76" s="63"/>
      <c r="D76" s="63"/>
      <c r="E76" s="63"/>
      <c r="F76" s="47"/>
      <c r="G76" s="82"/>
      <c r="H76" s="47"/>
      <c r="I76" s="82"/>
      <c r="J76" s="47"/>
      <c r="K76" s="82"/>
      <c r="L76" s="47"/>
      <c r="M76" s="82"/>
      <c r="N76" s="47"/>
      <c r="O76" s="82"/>
      <c r="P76" s="47"/>
      <c r="Q76" s="82"/>
      <c r="R76" s="47"/>
      <c r="S76" s="82"/>
      <c r="T76" s="47"/>
      <c r="U76" s="82"/>
      <c r="V76" s="47"/>
      <c r="W76" s="82"/>
      <c r="X76" s="47"/>
      <c r="Y76" s="63"/>
      <c r="Z76" s="63"/>
      <c r="AA76" s="80"/>
    </row>
    <row r="77" s="64" customFormat="true" ht="15" hidden="false" customHeight="true" outlineLevel="0" collapsed="false">
      <c r="A77" s="85"/>
      <c r="B77" s="85"/>
      <c r="C77" s="63"/>
      <c r="D77" s="63"/>
      <c r="E77" s="63"/>
      <c r="F77" s="47"/>
      <c r="G77" s="82"/>
      <c r="H77" s="47"/>
      <c r="I77" s="82"/>
      <c r="J77" s="47"/>
      <c r="K77" s="82"/>
      <c r="L77" s="47"/>
      <c r="M77" s="82"/>
      <c r="N77" s="47"/>
      <c r="O77" s="82"/>
      <c r="P77" s="47"/>
      <c r="Q77" s="82"/>
      <c r="R77" s="47"/>
      <c r="S77" s="82"/>
      <c r="T77" s="47"/>
      <c r="U77" s="82"/>
      <c r="V77" s="47"/>
      <c r="W77" s="82"/>
      <c r="X77" s="47"/>
      <c r="Y77" s="63"/>
      <c r="Z77" s="63"/>
      <c r="AA77" s="80"/>
    </row>
    <row r="78" s="64" customFormat="true" ht="15" hidden="false" customHeight="true" outlineLevel="0" collapsed="false">
      <c r="A78" s="85"/>
      <c r="B78" s="85"/>
      <c r="C78" s="63"/>
      <c r="D78" s="63"/>
      <c r="E78" s="63"/>
      <c r="F78" s="47"/>
      <c r="G78" s="82"/>
      <c r="H78" s="47"/>
      <c r="I78" s="82"/>
      <c r="J78" s="47"/>
      <c r="K78" s="82"/>
      <c r="L78" s="47"/>
      <c r="M78" s="82"/>
      <c r="N78" s="47"/>
      <c r="O78" s="82"/>
      <c r="P78" s="47"/>
      <c r="Q78" s="82"/>
      <c r="R78" s="47"/>
      <c r="S78" s="82"/>
      <c r="T78" s="47"/>
      <c r="U78" s="82"/>
      <c r="V78" s="47"/>
      <c r="W78" s="82"/>
      <c r="X78" s="47"/>
      <c r="Y78" s="63"/>
      <c r="Z78" s="63"/>
      <c r="AA78" s="80"/>
    </row>
    <row r="79" s="64" customFormat="true" ht="15" hidden="false" customHeight="true" outlineLevel="0" collapsed="false">
      <c r="A79" s="85"/>
      <c r="B79" s="85"/>
      <c r="C79" s="63"/>
      <c r="D79" s="63"/>
      <c r="E79" s="63"/>
      <c r="F79" s="47"/>
      <c r="G79" s="82"/>
      <c r="H79" s="47"/>
      <c r="I79" s="82"/>
      <c r="J79" s="47"/>
      <c r="K79" s="82"/>
      <c r="L79" s="47"/>
      <c r="M79" s="82"/>
      <c r="N79" s="47"/>
      <c r="O79" s="82"/>
      <c r="P79" s="47"/>
      <c r="Q79" s="82"/>
      <c r="R79" s="47"/>
      <c r="S79" s="82"/>
      <c r="T79" s="47"/>
      <c r="U79" s="82"/>
      <c r="V79" s="47"/>
      <c r="W79" s="82"/>
      <c r="X79" s="47"/>
      <c r="Y79" s="63"/>
      <c r="Z79" s="63"/>
      <c r="AA79" s="80"/>
    </row>
    <row r="80" s="64" customFormat="true" ht="15" hidden="false" customHeight="true" outlineLevel="0" collapsed="false">
      <c r="A80" s="85"/>
      <c r="B80" s="85"/>
      <c r="C80" s="63"/>
      <c r="D80" s="63"/>
      <c r="E80" s="63"/>
      <c r="F80" s="47"/>
      <c r="G80" s="82"/>
      <c r="H80" s="47"/>
      <c r="I80" s="82"/>
      <c r="J80" s="47"/>
      <c r="K80" s="82"/>
      <c r="L80" s="47"/>
      <c r="M80" s="82"/>
      <c r="N80" s="47"/>
      <c r="O80" s="82"/>
      <c r="P80" s="47"/>
      <c r="Q80" s="82"/>
      <c r="R80" s="47"/>
      <c r="S80" s="82"/>
      <c r="T80" s="47"/>
      <c r="U80" s="82"/>
      <c r="V80" s="47"/>
      <c r="W80" s="82"/>
      <c r="X80" s="47"/>
      <c r="Y80" s="63"/>
      <c r="Z80" s="63"/>
      <c r="AA80" s="80"/>
    </row>
    <row r="81" s="64" customFormat="true" ht="15" hidden="false" customHeight="true" outlineLevel="0" collapsed="false">
      <c r="A81" s="85"/>
      <c r="B81" s="85"/>
      <c r="C81" s="63"/>
      <c r="D81" s="63"/>
      <c r="E81" s="63"/>
      <c r="F81" s="47"/>
      <c r="G81" s="82"/>
      <c r="H81" s="47"/>
      <c r="I81" s="82"/>
      <c r="J81" s="47"/>
      <c r="K81" s="82"/>
      <c r="L81" s="47"/>
      <c r="M81" s="82"/>
      <c r="N81" s="47"/>
      <c r="O81" s="82"/>
      <c r="P81" s="47"/>
      <c r="Q81" s="82"/>
      <c r="R81" s="47"/>
      <c r="S81" s="82"/>
      <c r="T81" s="47"/>
      <c r="U81" s="82"/>
      <c r="V81" s="47"/>
      <c r="W81" s="82"/>
      <c r="X81" s="47"/>
      <c r="Y81" s="63"/>
      <c r="Z81" s="63"/>
      <c r="AA81" s="80"/>
    </row>
    <row r="82" s="64" customFormat="true" ht="15" hidden="false" customHeight="true" outlineLevel="0" collapsed="false">
      <c r="A82" s="85"/>
      <c r="B82" s="85"/>
      <c r="C82" s="63"/>
      <c r="D82" s="63"/>
      <c r="E82" s="63"/>
      <c r="F82" s="47"/>
      <c r="G82" s="82"/>
      <c r="H82" s="47"/>
      <c r="I82" s="82"/>
      <c r="J82" s="47"/>
      <c r="K82" s="82"/>
      <c r="L82" s="47"/>
      <c r="M82" s="82"/>
      <c r="N82" s="47"/>
      <c r="O82" s="82"/>
      <c r="P82" s="47"/>
      <c r="Q82" s="82"/>
      <c r="R82" s="47"/>
      <c r="S82" s="82"/>
      <c r="T82" s="47"/>
      <c r="U82" s="82"/>
      <c r="V82" s="47"/>
      <c r="W82" s="82"/>
      <c r="X82" s="47"/>
      <c r="Y82" s="63"/>
      <c r="Z82" s="63"/>
      <c r="AA82" s="80"/>
    </row>
    <row r="83" s="64" customFormat="true" ht="15" hidden="false" customHeight="true" outlineLevel="0" collapsed="false">
      <c r="A83" s="85"/>
      <c r="B83" s="85"/>
      <c r="C83" s="63"/>
      <c r="D83" s="63"/>
      <c r="E83" s="63"/>
      <c r="F83" s="47"/>
      <c r="G83" s="82"/>
      <c r="H83" s="47"/>
      <c r="I83" s="82"/>
      <c r="J83" s="47"/>
      <c r="K83" s="82"/>
      <c r="L83" s="47"/>
      <c r="M83" s="82"/>
      <c r="N83" s="47"/>
      <c r="O83" s="82"/>
      <c r="P83" s="47"/>
      <c r="Q83" s="82"/>
      <c r="R83" s="47"/>
      <c r="S83" s="82"/>
      <c r="T83" s="47"/>
      <c r="U83" s="82"/>
      <c r="V83" s="47"/>
      <c r="W83" s="82"/>
      <c r="X83" s="47"/>
      <c r="Y83" s="63"/>
      <c r="Z83" s="63"/>
      <c r="AA83" s="80"/>
    </row>
    <row r="84" s="64" customFormat="true" ht="15" hidden="false" customHeight="true" outlineLevel="0" collapsed="false">
      <c r="A84" s="85"/>
      <c r="B84" s="85"/>
      <c r="C84" s="63"/>
      <c r="D84" s="63"/>
      <c r="E84" s="63"/>
      <c r="F84" s="47"/>
      <c r="G84" s="82"/>
      <c r="H84" s="47"/>
      <c r="I84" s="82"/>
      <c r="J84" s="47"/>
      <c r="K84" s="82"/>
      <c r="L84" s="47"/>
      <c r="M84" s="82"/>
      <c r="N84" s="47"/>
      <c r="O84" s="82"/>
      <c r="P84" s="47"/>
      <c r="Q84" s="82"/>
      <c r="R84" s="47"/>
      <c r="S84" s="82"/>
      <c r="T84" s="47"/>
      <c r="U84" s="82"/>
      <c r="V84" s="47"/>
      <c r="W84" s="82"/>
      <c r="X84" s="47"/>
      <c r="Y84" s="63"/>
      <c r="Z84" s="63"/>
      <c r="AA84" s="80"/>
    </row>
    <row r="85" s="64" customFormat="true" ht="15" hidden="false" customHeight="true" outlineLevel="0" collapsed="false">
      <c r="A85" s="85"/>
      <c r="B85" s="85"/>
      <c r="C85" s="63"/>
      <c r="D85" s="63"/>
      <c r="E85" s="63"/>
      <c r="F85" s="47"/>
      <c r="G85" s="82"/>
      <c r="H85" s="47"/>
      <c r="I85" s="82"/>
      <c r="J85" s="47"/>
      <c r="K85" s="82"/>
      <c r="L85" s="47"/>
      <c r="M85" s="82"/>
      <c r="N85" s="47"/>
      <c r="O85" s="82"/>
      <c r="P85" s="47"/>
      <c r="Q85" s="82"/>
      <c r="R85" s="47"/>
      <c r="S85" s="82"/>
      <c r="T85" s="47"/>
      <c r="U85" s="82"/>
      <c r="V85" s="47"/>
      <c r="W85" s="82"/>
      <c r="X85" s="47"/>
      <c r="Y85" s="63"/>
      <c r="Z85" s="63"/>
      <c r="AA85" s="80"/>
    </row>
    <row r="86" s="64" customFormat="true" ht="15" hidden="false" customHeight="true" outlineLevel="0" collapsed="false">
      <c r="A86" s="85"/>
      <c r="B86" s="85"/>
      <c r="C86" s="63"/>
      <c r="D86" s="63"/>
      <c r="E86" s="63"/>
      <c r="F86" s="47"/>
      <c r="G86" s="82"/>
      <c r="H86" s="47"/>
      <c r="I86" s="82"/>
      <c r="J86" s="47"/>
      <c r="K86" s="82"/>
      <c r="L86" s="47"/>
      <c r="M86" s="82"/>
      <c r="N86" s="47"/>
      <c r="O86" s="82"/>
      <c r="P86" s="47"/>
      <c r="Q86" s="82"/>
      <c r="R86" s="47"/>
      <c r="S86" s="82"/>
      <c r="T86" s="47"/>
      <c r="U86" s="82"/>
      <c r="V86" s="47"/>
      <c r="W86" s="82"/>
      <c r="X86" s="47"/>
      <c r="Y86" s="63"/>
      <c r="Z86" s="63"/>
      <c r="AA86" s="80"/>
    </row>
    <row r="87" s="64" customFormat="true" ht="15" hidden="false" customHeight="true" outlineLevel="0" collapsed="false">
      <c r="A87" s="85"/>
      <c r="B87" s="85"/>
      <c r="C87" s="63"/>
      <c r="D87" s="63"/>
      <c r="E87" s="63"/>
      <c r="F87" s="47"/>
      <c r="G87" s="82"/>
      <c r="H87" s="47"/>
      <c r="I87" s="82"/>
      <c r="J87" s="47"/>
      <c r="K87" s="82"/>
      <c r="L87" s="47"/>
      <c r="M87" s="82"/>
      <c r="N87" s="47"/>
      <c r="O87" s="82"/>
      <c r="P87" s="47"/>
      <c r="Q87" s="82"/>
      <c r="R87" s="47"/>
      <c r="S87" s="82"/>
      <c r="T87" s="47"/>
      <c r="U87" s="82"/>
      <c r="V87" s="47"/>
      <c r="W87" s="82"/>
      <c r="X87" s="47"/>
      <c r="Y87" s="63"/>
      <c r="Z87" s="63"/>
      <c r="AA87" s="80"/>
    </row>
    <row r="88" s="64" customFormat="true" ht="15" hidden="false" customHeight="true" outlineLevel="0" collapsed="false">
      <c r="A88" s="85"/>
      <c r="B88" s="85"/>
      <c r="C88" s="63"/>
      <c r="D88" s="63"/>
      <c r="E88" s="63"/>
      <c r="F88" s="47"/>
      <c r="G88" s="82"/>
      <c r="H88" s="47"/>
      <c r="I88" s="82"/>
      <c r="J88" s="47"/>
      <c r="K88" s="82"/>
      <c r="L88" s="47"/>
      <c r="M88" s="82"/>
      <c r="N88" s="47"/>
      <c r="O88" s="82"/>
      <c r="P88" s="47"/>
      <c r="Q88" s="82"/>
      <c r="R88" s="47"/>
      <c r="S88" s="82"/>
      <c r="T88" s="47"/>
      <c r="U88" s="82"/>
      <c r="V88" s="47"/>
      <c r="W88" s="82"/>
      <c r="X88" s="47"/>
      <c r="Y88" s="63"/>
      <c r="Z88" s="63"/>
      <c r="AA88" s="80"/>
    </row>
    <row r="89" s="64" customFormat="true" ht="15" hidden="false" customHeight="true" outlineLevel="0" collapsed="false">
      <c r="A89" s="85"/>
      <c r="B89" s="85"/>
      <c r="C89" s="63"/>
      <c r="D89" s="63"/>
      <c r="E89" s="63"/>
      <c r="F89" s="47"/>
      <c r="G89" s="82"/>
      <c r="H89" s="47"/>
      <c r="I89" s="82"/>
      <c r="J89" s="47"/>
      <c r="K89" s="82"/>
      <c r="L89" s="47"/>
      <c r="M89" s="82"/>
      <c r="N89" s="47"/>
      <c r="O89" s="82"/>
      <c r="P89" s="47"/>
      <c r="Q89" s="82"/>
      <c r="R89" s="47"/>
      <c r="S89" s="82"/>
      <c r="T89" s="47"/>
      <c r="U89" s="82"/>
      <c r="V89" s="47"/>
      <c r="W89" s="82"/>
      <c r="X89" s="47"/>
      <c r="Y89" s="63"/>
      <c r="Z89" s="63"/>
      <c r="AA89" s="80"/>
    </row>
    <row r="90" s="64" customFormat="true" ht="15" hidden="false" customHeight="true" outlineLevel="0" collapsed="false">
      <c r="A90" s="85"/>
      <c r="B90" s="85"/>
      <c r="C90" s="63"/>
      <c r="D90" s="63"/>
      <c r="E90" s="63"/>
      <c r="F90" s="47"/>
      <c r="G90" s="82"/>
      <c r="H90" s="47"/>
      <c r="I90" s="82"/>
      <c r="J90" s="47"/>
      <c r="K90" s="82"/>
      <c r="L90" s="47"/>
      <c r="M90" s="82"/>
      <c r="N90" s="47"/>
      <c r="O90" s="82"/>
      <c r="P90" s="47"/>
      <c r="Q90" s="82"/>
      <c r="R90" s="47"/>
      <c r="S90" s="82"/>
      <c r="T90" s="47"/>
      <c r="U90" s="82"/>
      <c r="V90" s="47"/>
      <c r="W90" s="82"/>
      <c r="X90" s="47"/>
      <c r="Y90" s="63"/>
      <c r="Z90" s="63"/>
      <c r="AA90" s="80"/>
    </row>
    <row r="91" s="64" customFormat="true" ht="15" hidden="false" customHeight="true" outlineLevel="0" collapsed="false">
      <c r="A91" s="85"/>
      <c r="B91" s="85"/>
      <c r="C91" s="63"/>
      <c r="D91" s="63"/>
      <c r="E91" s="63"/>
      <c r="F91" s="47"/>
      <c r="G91" s="82"/>
      <c r="H91" s="47"/>
      <c r="I91" s="82"/>
      <c r="J91" s="47"/>
      <c r="K91" s="82"/>
      <c r="L91" s="47"/>
      <c r="M91" s="82"/>
      <c r="N91" s="47"/>
      <c r="O91" s="82"/>
      <c r="P91" s="47"/>
      <c r="Q91" s="82"/>
      <c r="R91" s="47"/>
      <c r="S91" s="82"/>
      <c r="T91" s="47"/>
      <c r="U91" s="82"/>
      <c r="V91" s="47"/>
      <c r="W91" s="82"/>
      <c r="X91" s="47"/>
      <c r="Y91" s="63"/>
      <c r="Z91" s="63"/>
      <c r="AA91" s="80"/>
    </row>
    <row r="92" s="64" customFormat="true" ht="15" hidden="false" customHeight="true" outlineLevel="0" collapsed="false">
      <c r="A92" s="85"/>
      <c r="B92" s="85"/>
      <c r="C92" s="63"/>
      <c r="D92" s="63"/>
      <c r="E92" s="63"/>
      <c r="F92" s="47"/>
      <c r="G92" s="82"/>
      <c r="H92" s="47"/>
      <c r="I92" s="82"/>
      <c r="J92" s="47"/>
      <c r="K92" s="82"/>
      <c r="L92" s="47"/>
      <c r="M92" s="82"/>
      <c r="N92" s="47"/>
      <c r="O92" s="82"/>
      <c r="P92" s="47"/>
      <c r="Q92" s="82"/>
      <c r="R92" s="47"/>
      <c r="S92" s="82"/>
      <c r="T92" s="47"/>
      <c r="U92" s="82"/>
      <c r="V92" s="47"/>
      <c r="W92" s="82"/>
      <c r="X92" s="47"/>
      <c r="Y92" s="63"/>
      <c r="Z92" s="63"/>
      <c r="AA92" s="80"/>
    </row>
    <row r="93" s="64" customFormat="true" ht="15" hidden="false" customHeight="true" outlineLevel="0" collapsed="false">
      <c r="A93" s="85"/>
      <c r="B93" s="85"/>
      <c r="C93" s="63"/>
      <c r="D93" s="63"/>
      <c r="E93" s="63"/>
      <c r="F93" s="47"/>
      <c r="G93" s="82"/>
      <c r="H93" s="47"/>
      <c r="I93" s="82"/>
      <c r="J93" s="47"/>
      <c r="K93" s="82"/>
      <c r="L93" s="47"/>
      <c r="M93" s="82"/>
      <c r="N93" s="47"/>
      <c r="O93" s="82"/>
      <c r="P93" s="47"/>
      <c r="Q93" s="82"/>
      <c r="R93" s="47"/>
      <c r="S93" s="82"/>
      <c r="T93" s="47"/>
      <c r="U93" s="82"/>
      <c r="V93" s="47"/>
      <c r="W93" s="82"/>
      <c r="X93" s="47"/>
      <c r="Y93" s="63"/>
      <c r="Z93" s="63"/>
      <c r="AA93" s="80"/>
    </row>
    <row r="94" s="64" customFormat="true" ht="15" hidden="false" customHeight="true" outlineLevel="0" collapsed="false">
      <c r="A94" s="85"/>
      <c r="B94" s="85"/>
      <c r="C94" s="63"/>
      <c r="D94" s="63"/>
      <c r="E94" s="63"/>
      <c r="F94" s="47"/>
      <c r="G94" s="82"/>
      <c r="H94" s="47"/>
      <c r="I94" s="82"/>
      <c r="J94" s="47"/>
      <c r="K94" s="82"/>
      <c r="L94" s="47"/>
      <c r="M94" s="82"/>
      <c r="N94" s="47"/>
      <c r="O94" s="82"/>
      <c r="P94" s="47"/>
      <c r="Q94" s="82"/>
      <c r="R94" s="47"/>
      <c r="S94" s="82"/>
      <c r="T94" s="47"/>
      <c r="U94" s="82"/>
      <c r="V94" s="47"/>
      <c r="W94" s="82"/>
      <c r="X94" s="47"/>
      <c r="Y94" s="63"/>
      <c r="Z94" s="63"/>
      <c r="AA94" s="80"/>
    </row>
    <row r="95" s="64" customFormat="true" ht="15" hidden="false" customHeight="true" outlineLevel="0" collapsed="false">
      <c r="A95" s="85"/>
      <c r="B95" s="85"/>
      <c r="C95" s="63"/>
      <c r="D95" s="63"/>
      <c r="E95" s="63"/>
      <c r="F95" s="47"/>
      <c r="G95" s="82"/>
      <c r="H95" s="47"/>
      <c r="I95" s="82"/>
      <c r="J95" s="47"/>
      <c r="K95" s="82"/>
      <c r="L95" s="47"/>
      <c r="M95" s="82"/>
      <c r="N95" s="47"/>
      <c r="O95" s="82"/>
      <c r="P95" s="47"/>
      <c r="Q95" s="82"/>
      <c r="R95" s="47"/>
      <c r="S95" s="82"/>
      <c r="T95" s="47"/>
      <c r="U95" s="82"/>
      <c r="V95" s="47"/>
      <c r="W95" s="82"/>
      <c r="X95" s="47"/>
      <c r="Y95" s="63"/>
      <c r="Z95" s="63"/>
      <c r="AA95" s="80"/>
    </row>
    <row r="96" s="64" customFormat="true" ht="15" hidden="false" customHeight="true" outlineLevel="0" collapsed="false">
      <c r="A96" s="85"/>
      <c r="B96" s="85"/>
      <c r="C96" s="63"/>
      <c r="D96" s="63"/>
      <c r="E96" s="63"/>
      <c r="F96" s="47"/>
      <c r="G96" s="82"/>
      <c r="H96" s="47"/>
      <c r="I96" s="82"/>
      <c r="J96" s="47"/>
      <c r="K96" s="82"/>
      <c r="L96" s="47"/>
      <c r="M96" s="82"/>
      <c r="N96" s="47"/>
      <c r="O96" s="82"/>
      <c r="P96" s="47"/>
      <c r="Q96" s="82"/>
      <c r="R96" s="47"/>
      <c r="S96" s="82"/>
      <c r="T96" s="47"/>
      <c r="U96" s="82"/>
      <c r="V96" s="47"/>
      <c r="W96" s="82"/>
      <c r="X96" s="47"/>
      <c r="Y96" s="63"/>
      <c r="Z96" s="63"/>
      <c r="AA96" s="80"/>
    </row>
    <row r="97" s="64" customFormat="true" ht="15" hidden="false" customHeight="true" outlineLevel="0" collapsed="false">
      <c r="A97" s="85"/>
      <c r="B97" s="85"/>
      <c r="C97" s="63"/>
      <c r="D97" s="63"/>
      <c r="E97" s="63"/>
      <c r="F97" s="47"/>
      <c r="G97" s="82"/>
      <c r="H97" s="47"/>
      <c r="I97" s="82"/>
      <c r="J97" s="47"/>
      <c r="K97" s="82"/>
      <c r="L97" s="47"/>
      <c r="M97" s="82"/>
      <c r="N97" s="47"/>
      <c r="O97" s="82"/>
      <c r="P97" s="47"/>
      <c r="Q97" s="82"/>
      <c r="R97" s="47"/>
      <c r="S97" s="82"/>
      <c r="T97" s="47"/>
      <c r="U97" s="82"/>
      <c r="V97" s="47"/>
      <c r="W97" s="82"/>
      <c r="X97" s="47"/>
      <c r="Y97" s="63"/>
      <c r="Z97" s="63"/>
      <c r="AA97" s="80"/>
    </row>
    <row r="98" s="64" customFormat="true" ht="15" hidden="false" customHeight="true" outlineLevel="0" collapsed="false">
      <c r="A98" s="85"/>
      <c r="B98" s="85"/>
      <c r="C98" s="63"/>
      <c r="D98" s="63"/>
      <c r="E98" s="63"/>
      <c r="F98" s="47"/>
      <c r="G98" s="82"/>
      <c r="H98" s="47"/>
      <c r="I98" s="82"/>
      <c r="J98" s="47"/>
      <c r="K98" s="82"/>
      <c r="L98" s="47"/>
      <c r="M98" s="82"/>
      <c r="N98" s="47"/>
      <c r="O98" s="82"/>
      <c r="P98" s="47"/>
      <c r="Q98" s="82"/>
      <c r="R98" s="47"/>
      <c r="S98" s="82"/>
      <c r="T98" s="47"/>
      <c r="U98" s="82"/>
      <c r="V98" s="47"/>
      <c r="W98" s="82"/>
      <c r="X98" s="47"/>
      <c r="Y98" s="63"/>
      <c r="Z98" s="63"/>
      <c r="AA98" s="80"/>
    </row>
    <row r="99" s="64" customFormat="true" ht="15" hidden="false" customHeight="true" outlineLevel="0" collapsed="false">
      <c r="A99" s="85"/>
      <c r="B99" s="85"/>
      <c r="C99" s="63"/>
      <c r="D99" s="63"/>
      <c r="E99" s="63"/>
      <c r="F99" s="47"/>
      <c r="G99" s="82"/>
      <c r="H99" s="47"/>
      <c r="I99" s="82"/>
      <c r="J99" s="47"/>
      <c r="K99" s="82"/>
      <c r="L99" s="47"/>
      <c r="M99" s="82"/>
      <c r="N99" s="47"/>
      <c r="O99" s="82"/>
      <c r="P99" s="47"/>
      <c r="Q99" s="82"/>
      <c r="R99" s="47"/>
      <c r="S99" s="82"/>
      <c r="T99" s="47"/>
      <c r="U99" s="82"/>
      <c r="V99" s="47"/>
      <c r="W99" s="82"/>
      <c r="X99" s="47"/>
      <c r="Y99" s="63"/>
      <c r="Z99" s="63"/>
      <c r="AA99" s="80"/>
    </row>
    <row r="100" s="64" customFormat="true" ht="15" hidden="false" customHeight="true" outlineLevel="0" collapsed="false">
      <c r="A100" s="85"/>
      <c r="B100" s="85"/>
      <c r="C100" s="63"/>
      <c r="D100" s="63"/>
      <c r="E100" s="63"/>
      <c r="F100" s="47"/>
      <c r="G100" s="82"/>
      <c r="H100" s="47"/>
      <c r="I100" s="82"/>
      <c r="J100" s="47"/>
      <c r="K100" s="82"/>
      <c r="L100" s="47"/>
      <c r="M100" s="82"/>
      <c r="N100" s="47"/>
      <c r="O100" s="82"/>
      <c r="P100" s="47"/>
      <c r="Q100" s="82"/>
      <c r="R100" s="47"/>
      <c r="S100" s="82"/>
      <c r="T100" s="47"/>
      <c r="U100" s="82"/>
      <c r="V100" s="47"/>
      <c r="W100" s="82"/>
      <c r="X100" s="47"/>
      <c r="Y100" s="63"/>
      <c r="Z100" s="63"/>
      <c r="AA100" s="80"/>
    </row>
    <row r="101" s="64" customFormat="true" ht="15" hidden="false" customHeight="true" outlineLevel="0" collapsed="false">
      <c r="A101" s="85"/>
      <c r="B101" s="85"/>
      <c r="C101" s="63"/>
      <c r="D101" s="63"/>
      <c r="E101" s="63"/>
      <c r="F101" s="47"/>
      <c r="G101" s="82"/>
      <c r="H101" s="47"/>
      <c r="I101" s="82"/>
      <c r="J101" s="47"/>
      <c r="K101" s="82"/>
      <c r="L101" s="47"/>
      <c r="M101" s="82"/>
      <c r="N101" s="47"/>
      <c r="O101" s="82"/>
      <c r="P101" s="47"/>
      <c r="Q101" s="82"/>
      <c r="R101" s="47"/>
      <c r="S101" s="82"/>
      <c r="T101" s="47"/>
      <c r="U101" s="82"/>
      <c r="V101" s="47"/>
      <c r="W101" s="82"/>
      <c r="X101" s="47"/>
      <c r="Y101" s="63"/>
      <c r="Z101" s="63"/>
      <c r="AA101" s="80"/>
    </row>
    <row r="102" s="64" customFormat="true" ht="15" hidden="false" customHeight="true" outlineLevel="0" collapsed="false">
      <c r="A102" s="85"/>
      <c r="B102" s="85"/>
      <c r="C102" s="63"/>
      <c r="D102" s="63"/>
      <c r="E102" s="63"/>
      <c r="F102" s="47"/>
      <c r="G102" s="82"/>
      <c r="H102" s="47"/>
      <c r="I102" s="82"/>
      <c r="J102" s="47"/>
      <c r="K102" s="82"/>
      <c r="L102" s="47"/>
      <c r="M102" s="82"/>
      <c r="N102" s="47"/>
      <c r="O102" s="82"/>
      <c r="P102" s="47"/>
      <c r="Q102" s="82"/>
      <c r="R102" s="47"/>
      <c r="S102" s="82"/>
      <c r="T102" s="47"/>
      <c r="U102" s="82"/>
      <c r="V102" s="47"/>
      <c r="W102" s="82"/>
      <c r="X102" s="47"/>
      <c r="Y102" s="63"/>
      <c r="Z102" s="63"/>
      <c r="AA102" s="80"/>
    </row>
    <row r="103" s="64" customFormat="true" ht="15" hidden="false" customHeight="true" outlineLevel="0" collapsed="false">
      <c r="A103" s="85"/>
      <c r="B103" s="85"/>
      <c r="C103" s="63"/>
      <c r="D103" s="63"/>
      <c r="E103" s="63"/>
      <c r="F103" s="47"/>
      <c r="G103" s="82"/>
      <c r="H103" s="47"/>
      <c r="I103" s="82"/>
      <c r="J103" s="47"/>
      <c r="K103" s="82"/>
      <c r="L103" s="47"/>
      <c r="M103" s="82"/>
      <c r="N103" s="47"/>
      <c r="O103" s="82"/>
      <c r="P103" s="47"/>
      <c r="Q103" s="82"/>
      <c r="R103" s="47"/>
      <c r="S103" s="82"/>
      <c r="T103" s="47"/>
      <c r="U103" s="82"/>
      <c r="V103" s="47"/>
      <c r="W103" s="82"/>
      <c r="X103" s="47"/>
      <c r="Y103" s="63"/>
      <c r="Z103" s="63"/>
      <c r="AA103" s="80"/>
    </row>
    <row r="104" s="64" customFormat="true" ht="15" hidden="false" customHeight="true" outlineLevel="0" collapsed="false">
      <c r="A104" s="85"/>
      <c r="B104" s="85"/>
      <c r="C104" s="63"/>
      <c r="D104" s="63"/>
      <c r="E104" s="63"/>
      <c r="F104" s="47"/>
      <c r="G104" s="82"/>
      <c r="H104" s="47"/>
      <c r="I104" s="82"/>
      <c r="J104" s="47"/>
      <c r="K104" s="82"/>
      <c r="L104" s="47"/>
      <c r="M104" s="82"/>
      <c r="N104" s="47"/>
      <c r="O104" s="82"/>
      <c r="P104" s="47"/>
      <c r="Q104" s="82"/>
      <c r="R104" s="47"/>
      <c r="S104" s="82"/>
      <c r="T104" s="47"/>
      <c r="U104" s="82"/>
      <c r="V104" s="47"/>
      <c r="W104" s="82"/>
      <c r="X104" s="47"/>
      <c r="Y104" s="63"/>
      <c r="Z104" s="63"/>
      <c r="AA104" s="80"/>
    </row>
    <row r="105" s="64" customFormat="true" ht="15" hidden="false" customHeight="true" outlineLevel="0" collapsed="false">
      <c r="A105" s="85"/>
      <c r="B105" s="85"/>
      <c r="C105" s="63"/>
      <c r="D105" s="63"/>
      <c r="E105" s="63"/>
      <c r="F105" s="47"/>
      <c r="G105" s="82"/>
      <c r="H105" s="47"/>
      <c r="I105" s="82"/>
      <c r="J105" s="47"/>
      <c r="K105" s="82"/>
      <c r="L105" s="47"/>
      <c r="M105" s="82"/>
      <c r="N105" s="47"/>
      <c r="O105" s="82"/>
      <c r="P105" s="47"/>
      <c r="Q105" s="82"/>
      <c r="R105" s="47"/>
      <c r="S105" s="82"/>
      <c r="T105" s="47"/>
      <c r="U105" s="82"/>
      <c r="V105" s="47"/>
      <c r="W105" s="82"/>
      <c r="X105" s="47"/>
      <c r="Y105" s="63"/>
      <c r="Z105" s="63"/>
      <c r="AA105" s="80"/>
    </row>
    <row r="106" s="64" customFormat="true" ht="15" hidden="false" customHeight="true" outlineLevel="0" collapsed="false">
      <c r="A106" s="85"/>
      <c r="B106" s="85"/>
      <c r="C106" s="63"/>
      <c r="D106" s="63"/>
      <c r="E106" s="63"/>
      <c r="F106" s="47"/>
      <c r="G106" s="82"/>
      <c r="H106" s="47"/>
      <c r="I106" s="82"/>
      <c r="J106" s="47"/>
      <c r="K106" s="82"/>
      <c r="L106" s="47"/>
      <c r="M106" s="82"/>
      <c r="N106" s="47"/>
      <c r="O106" s="82"/>
      <c r="P106" s="47"/>
      <c r="Q106" s="82"/>
      <c r="R106" s="47"/>
      <c r="S106" s="82"/>
      <c r="T106" s="47"/>
      <c r="U106" s="82"/>
      <c r="V106" s="47"/>
      <c r="W106" s="82"/>
      <c r="X106" s="47"/>
      <c r="Y106" s="63"/>
      <c r="Z106" s="63"/>
      <c r="AA106" s="80"/>
    </row>
    <row r="107" s="64" customFormat="true" ht="15" hidden="false" customHeight="true" outlineLevel="0" collapsed="false">
      <c r="A107" s="85"/>
      <c r="B107" s="85"/>
      <c r="C107" s="63"/>
      <c r="D107" s="63"/>
      <c r="E107" s="63"/>
      <c r="F107" s="47"/>
      <c r="G107" s="82"/>
      <c r="H107" s="47"/>
      <c r="I107" s="82"/>
      <c r="J107" s="47"/>
      <c r="K107" s="82"/>
      <c r="L107" s="47"/>
      <c r="M107" s="82"/>
      <c r="N107" s="47"/>
      <c r="O107" s="82"/>
      <c r="P107" s="47"/>
      <c r="Q107" s="82"/>
      <c r="R107" s="47"/>
      <c r="S107" s="82"/>
      <c r="T107" s="47"/>
      <c r="U107" s="82"/>
      <c r="V107" s="47"/>
      <c r="W107" s="82"/>
      <c r="X107" s="47"/>
      <c r="Y107" s="63"/>
      <c r="Z107" s="63"/>
      <c r="AA107" s="80"/>
    </row>
    <row r="108" s="64" customFormat="true" ht="15" hidden="false" customHeight="true" outlineLevel="0" collapsed="false">
      <c r="A108" s="85"/>
      <c r="B108" s="85"/>
      <c r="C108" s="63"/>
      <c r="D108" s="63"/>
      <c r="E108" s="63"/>
      <c r="F108" s="47"/>
      <c r="G108" s="82"/>
      <c r="H108" s="47"/>
      <c r="I108" s="82"/>
      <c r="J108" s="47"/>
      <c r="K108" s="82"/>
      <c r="L108" s="47"/>
      <c r="M108" s="82"/>
      <c r="N108" s="47"/>
      <c r="O108" s="82"/>
      <c r="P108" s="47"/>
      <c r="Q108" s="82"/>
      <c r="R108" s="47"/>
      <c r="S108" s="82"/>
      <c r="T108" s="47"/>
      <c r="U108" s="82"/>
      <c r="V108" s="47"/>
      <c r="W108" s="82"/>
      <c r="X108" s="47"/>
      <c r="Y108" s="63"/>
      <c r="Z108" s="63"/>
      <c r="AA108" s="80"/>
    </row>
    <row r="109" s="64" customFormat="true" ht="15" hidden="false" customHeight="true" outlineLevel="0" collapsed="false">
      <c r="A109" s="85"/>
      <c r="B109" s="85"/>
      <c r="C109" s="63"/>
      <c r="D109" s="63"/>
      <c r="E109" s="63"/>
      <c r="F109" s="47"/>
      <c r="G109" s="82"/>
      <c r="H109" s="47"/>
      <c r="I109" s="82"/>
      <c r="J109" s="47"/>
      <c r="K109" s="82"/>
      <c r="L109" s="47"/>
      <c r="M109" s="82"/>
      <c r="N109" s="47"/>
      <c r="O109" s="82"/>
      <c r="P109" s="47"/>
      <c r="Q109" s="82"/>
      <c r="R109" s="47"/>
      <c r="S109" s="82"/>
      <c r="T109" s="47"/>
      <c r="U109" s="82"/>
      <c r="V109" s="47"/>
      <c r="W109" s="82"/>
      <c r="X109" s="47"/>
      <c r="Y109" s="63"/>
      <c r="Z109" s="63"/>
      <c r="AA109" s="80"/>
    </row>
    <row r="110" s="64" customFormat="true" ht="15" hidden="false" customHeight="true" outlineLevel="0" collapsed="false">
      <c r="A110" s="85"/>
      <c r="B110" s="85"/>
      <c r="C110" s="63"/>
      <c r="D110" s="63"/>
      <c r="E110" s="63"/>
      <c r="F110" s="47"/>
      <c r="G110" s="82"/>
      <c r="H110" s="47"/>
      <c r="I110" s="82"/>
      <c r="J110" s="47"/>
      <c r="K110" s="82"/>
      <c r="L110" s="47"/>
      <c r="M110" s="82"/>
      <c r="N110" s="47"/>
      <c r="O110" s="82"/>
      <c r="P110" s="47"/>
      <c r="Q110" s="82"/>
      <c r="R110" s="47"/>
      <c r="S110" s="82"/>
      <c r="T110" s="47"/>
      <c r="U110" s="82"/>
      <c r="V110" s="47"/>
      <c r="W110" s="82"/>
      <c r="X110" s="47"/>
      <c r="Y110" s="63"/>
      <c r="Z110" s="63"/>
      <c r="AA110" s="80"/>
    </row>
    <row r="111" s="64" customFormat="true" ht="15" hidden="false" customHeight="true" outlineLevel="0" collapsed="false">
      <c r="A111" s="85"/>
      <c r="B111" s="85"/>
      <c r="C111" s="63"/>
      <c r="D111" s="63"/>
      <c r="E111" s="63"/>
      <c r="F111" s="47"/>
      <c r="G111" s="82"/>
      <c r="H111" s="47"/>
      <c r="I111" s="82"/>
      <c r="J111" s="47"/>
      <c r="K111" s="82"/>
      <c r="L111" s="47"/>
      <c r="M111" s="82"/>
      <c r="N111" s="47"/>
      <c r="O111" s="82"/>
      <c r="P111" s="47"/>
      <c r="Q111" s="82"/>
      <c r="R111" s="47"/>
      <c r="S111" s="82"/>
      <c r="T111" s="47"/>
      <c r="U111" s="82"/>
      <c r="V111" s="47"/>
      <c r="W111" s="82"/>
      <c r="X111" s="47"/>
      <c r="Y111" s="63"/>
      <c r="Z111" s="63"/>
      <c r="AA111" s="80"/>
    </row>
    <row r="112" s="64" customFormat="true" ht="15" hidden="false" customHeight="true" outlineLevel="0" collapsed="false">
      <c r="A112" s="85"/>
      <c r="B112" s="85"/>
      <c r="C112" s="63"/>
      <c r="D112" s="63"/>
      <c r="E112" s="63"/>
      <c r="F112" s="47"/>
      <c r="G112" s="82"/>
      <c r="H112" s="47"/>
      <c r="I112" s="82"/>
      <c r="J112" s="47"/>
      <c r="K112" s="82"/>
      <c r="L112" s="47"/>
      <c r="M112" s="82"/>
      <c r="N112" s="47"/>
      <c r="O112" s="82"/>
      <c r="P112" s="47"/>
      <c r="Q112" s="82"/>
      <c r="R112" s="47"/>
      <c r="S112" s="82"/>
      <c r="T112" s="47"/>
      <c r="U112" s="82"/>
      <c r="V112" s="47"/>
      <c r="W112" s="82"/>
      <c r="X112" s="47"/>
      <c r="Y112" s="63"/>
      <c r="Z112" s="63"/>
      <c r="AA112" s="80"/>
    </row>
    <row r="113" s="64" customFormat="true" ht="15" hidden="false" customHeight="true" outlineLevel="0" collapsed="false">
      <c r="A113" s="85"/>
      <c r="B113" s="85"/>
      <c r="C113" s="63"/>
      <c r="D113" s="63"/>
      <c r="E113" s="63"/>
      <c r="F113" s="47"/>
      <c r="G113" s="82"/>
      <c r="H113" s="47"/>
      <c r="I113" s="82"/>
      <c r="J113" s="47"/>
      <c r="K113" s="82"/>
      <c r="L113" s="47"/>
      <c r="M113" s="82"/>
      <c r="N113" s="47"/>
      <c r="O113" s="82"/>
      <c r="P113" s="47"/>
      <c r="Q113" s="82"/>
      <c r="R113" s="47"/>
      <c r="S113" s="82"/>
      <c r="T113" s="47"/>
      <c r="U113" s="82"/>
      <c r="V113" s="47"/>
      <c r="W113" s="82"/>
      <c r="X113" s="47"/>
      <c r="Y113" s="63"/>
      <c r="Z113" s="63"/>
      <c r="AA113" s="80"/>
    </row>
    <row r="114" s="64" customFormat="true" ht="15" hidden="false" customHeight="true" outlineLevel="0" collapsed="false">
      <c r="A114" s="85"/>
      <c r="B114" s="85"/>
      <c r="C114" s="63"/>
      <c r="D114" s="63"/>
      <c r="E114" s="63"/>
      <c r="F114" s="47"/>
      <c r="G114" s="82"/>
      <c r="H114" s="47"/>
      <c r="I114" s="82"/>
      <c r="J114" s="47"/>
      <c r="K114" s="82"/>
      <c r="L114" s="47"/>
      <c r="M114" s="82"/>
      <c r="N114" s="47"/>
      <c r="O114" s="82"/>
      <c r="P114" s="47"/>
      <c r="Q114" s="82"/>
      <c r="R114" s="47"/>
      <c r="S114" s="82"/>
      <c r="T114" s="47"/>
      <c r="U114" s="82"/>
      <c r="V114" s="47"/>
      <c r="W114" s="82"/>
      <c r="X114" s="47"/>
      <c r="Y114" s="63"/>
      <c r="Z114" s="63"/>
      <c r="AA114" s="80"/>
    </row>
    <row r="115" s="64" customFormat="true" ht="15" hidden="false" customHeight="true" outlineLevel="0" collapsed="false">
      <c r="A115" s="85"/>
      <c r="B115" s="85"/>
      <c r="C115" s="63"/>
      <c r="D115" s="63"/>
      <c r="E115" s="63"/>
      <c r="F115" s="47"/>
      <c r="G115" s="82"/>
      <c r="H115" s="47"/>
      <c r="I115" s="82"/>
      <c r="J115" s="47"/>
      <c r="K115" s="82"/>
      <c r="L115" s="47"/>
      <c r="M115" s="82"/>
      <c r="N115" s="47"/>
      <c r="O115" s="82"/>
      <c r="P115" s="47"/>
      <c r="Q115" s="82"/>
      <c r="R115" s="47"/>
      <c r="S115" s="82"/>
      <c r="T115" s="47"/>
      <c r="U115" s="82"/>
      <c r="V115" s="47"/>
      <c r="W115" s="82"/>
      <c r="X115" s="47"/>
      <c r="Y115" s="63"/>
      <c r="Z115" s="63"/>
      <c r="AA115" s="80"/>
    </row>
    <row r="116" s="64" customFormat="true" ht="15" hidden="false" customHeight="true" outlineLevel="0" collapsed="false">
      <c r="A116" s="85"/>
      <c r="B116" s="85"/>
      <c r="C116" s="63"/>
      <c r="D116" s="63"/>
      <c r="E116" s="63"/>
      <c r="F116" s="47"/>
      <c r="G116" s="82"/>
      <c r="H116" s="47"/>
      <c r="I116" s="82"/>
      <c r="J116" s="47"/>
      <c r="K116" s="82"/>
      <c r="L116" s="47"/>
      <c r="M116" s="82"/>
      <c r="N116" s="47"/>
      <c r="O116" s="82"/>
      <c r="P116" s="47"/>
      <c r="Q116" s="82"/>
      <c r="R116" s="47"/>
      <c r="S116" s="82"/>
      <c r="T116" s="47"/>
      <c r="U116" s="82"/>
      <c r="V116" s="47"/>
      <c r="W116" s="82"/>
      <c r="X116" s="47"/>
      <c r="Y116" s="63"/>
      <c r="Z116" s="63"/>
      <c r="AA116" s="80"/>
    </row>
    <row r="117" s="64" customFormat="true" ht="15" hidden="false" customHeight="true" outlineLevel="0" collapsed="false">
      <c r="A117" s="85"/>
      <c r="B117" s="85"/>
      <c r="C117" s="63"/>
      <c r="D117" s="63"/>
      <c r="E117" s="63"/>
      <c r="F117" s="47"/>
      <c r="G117" s="82"/>
      <c r="H117" s="47"/>
      <c r="I117" s="82"/>
      <c r="J117" s="47"/>
      <c r="K117" s="82"/>
      <c r="L117" s="47"/>
      <c r="M117" s="82"/>
      <c r="N117" s="47"/>
      <c r="O117" s="82"/>
      <c r="P117" s="47"/>
      <c r="Q117" s="82"/>
      <c r="R117" s="47"/>
      <c r="S117" s="82"/>
      <c r="T117" s="47"/>
      <c r="U117" s="82"/>
      <c r="V117" s="47"/>
      <c r="W117" s="82"/>
      <c r="X117" s="47"/>
      <c r="Y117" s="63"/>
      <c r="Z117" s="63"/>
      <c r="AA117" s="80"/>
    </row>
    <row r="118" s="64" customFormat="true" ht="15" hidden="false" customHeight="true" outlineLevel="0" collapsed="false">
      <c r="A118" s="85"/>
      <c r="B118" s="85"/>
      <c r="C118" s="63"/>
      <c r="D118" s="63"/>
      <c r="E118" s="63"/>
      <c r="F118" s="47"/>
      <c r="G118" s="82"/>
      <c r="H118" s="47"/>
      <c r="I118" s="82"/>
      <c r="J118" s="47"/>
      <c r="K118" s="82"/>
      <c r="L118" s="47"/>
      <c r="M118" s="82"/>
      <c r="N118" s="47"/>
      <c r="O118" s="82"/>
      <c r="P118" s="47"/>
      <c r="Q118" s="82"/>
      <c r="R118" s="47"/>
      <c r="S118" s="82"/>
      <c r="T118" s="47"/>
      <c r="U118" s="82"/>
      <c r="V118" s="47"/>
      <c r="W118" s="82"/>
      <c r="X118" s="47"/>
      <c r="Y118" s="63"/>
      <c r="Z118" s="63"/>
      <c r="AA118" s="80"/>
    </row>
    <row r="119" s="64" customFormat="true" ht="15" hidden="false" customHeight="true" outlineLevel="0" collapsed="false">
      <c r="A119" s="85"/>
      <c r="B119" s="85"/>
      <c r="C119" s="63"/>
      <c r="D119" s="63"/>
      <c r="E119" s="63"/>
      <c r="F119" s="47"/>
      <c r="G119" s="82"/>
      <c r="H119" s="47"/>
      <c r="I119" s="82"/>
      <c r="J119" s="47"/>
      <c r="K119" s="82"/>
      <c r="L119" s="47"/>
      <c r="M119" s="82"/>
      <c r="N119" s="47"/>
      <c r="O119" s="82"/>
      <c r="P119" s="47"/>
      <c r="Q119" s="82"/>
      <c r="R119" s="47"/>
      <c r="S119" s="82"/>
      <c r="T119" s="47"/>
      <c r="U119" s="82"/>
      <c r="V119" s="47"/>
      <c r="W119" s="82"/>
      <c r="X119" s="47"/>
      <c r="Y119" s="63"/>
      <c r="Z119" s="63"/>
      <c r="AA119" s="80"/>
    </row>
    <row r="120" s="64" customFormat="true" ht="15" hidden="false" customHeight="true" outlineLevel="0" collapsed="false">
      <c r="A120" s="85"/>
      <c r="B120" s="85"/>
      <c r="C120" s="63"/>
      <c r="D120" s="63"/>
      <c r="E120" s="63"/>
      <c r="F120" s="47"/>
      <c r="G120" s="82"/>
      <c r="H120" s="47"/>
      <c r="I120" s="82"/>
      <c r="J120" s="47"/>
      <c r="K120" s="82"/>
      <c r="L120" s="47"/>
      <c r="M120" s="82"/>
      <c r="N120" s="47"/>
      <c r="O120" s="82"/>
      <c r="P120" s="47"/>
      <c r="Q120" s="82"/>
      <c r="R120" s="47"/>
      <c r="S120" s="82"/>
      <c r="T120" s="47"/>
      <c r="U120" s="82"/>
      <c r="V120" s="47"/>
      <c r="W120" s="82"/>
      <c r="X120" s="47"/>
      <c r="Y120" s="63"/>
      <c r="Z120" s="63"/>
      <c r="AA120" s="80"/>
    </row>
    <row r="121" s="64" customFormat="true" ht="15" hidden="false" customHeight="true" outlineLevel="0" collapsed="false">
      <c r="A121" s="85"/>
      <c r="B121" s="85"/>
      <c r="C121" s="63"/>
      <c r="D121" s="63"/>
      <c r="E121" s="63"/>
      <c r="F121" s="47"/>
      <c r="G121" s="82"/>
      <c r="H121" s="47"/>
      <c r="I121" s="82"/>
      <c r="J121" s="47"/>
      <c r="K121" s="82"/>
      <c r="L121" s="47"/>
      <c r="M121" s="82"/>
      <c r="N121" s="47"/>
      <c r="O121" s="82"/>
      <c r="P121" s="47"/>
      <c r="Q121" s="82"/>
      <c r="R121" s="47"/>
      <c r="S121" s="82"/>
      <c r="T121" s="47"/>
      <c r="U121" s="82"/>
      <c r="V121" s="47"/>
      <c r="W121" s="82"/>
      <c r="X121" s="47"/>
      <c r="Y121" s="63"/>
      <c r="Z121" s="63"/>
      <c r="AA121" s="80"/>
    </row>
    <row r="122" s="64" customFormat="true" ht="15" hidden="false" customHeight="true" outlineLevel="0" collapsed="false">
      <c r="A122" s="85"/>
      <c r="B122" s="85"/>
      <c r="C122" s="63"/>
      <c r="D122" s="63"/>
      <c r="E122" s="63"/>
      <c r="F122" s="47"/>
      <c r="G122" s="82"/>
      <c r="H122" s="47"/>
      <c r="I122" s="82"/>
      <c r="J122" s="47"/>
      <c r="K122" s="82"/>
      <c r="L122" s="47"/>
      <c r="M122" s="82"/>
      <c r="N122" s="47"/>
      <c r="O122" s="82"/>
      <c r="P122" s="47"/>
      <c r="Q122" s="82"/>
      <c r="R122" s="47"/>
      <c r="S122" s="82"/>
      <c r="T122" s="47"/>
      <c r="U122" s="82"/>
      <c r="V122" s="47"/>
      <c r="W122" s="82"/>
      <c r="X122" s="47"/>
      <c r="Y122" s="63"/>
      <c r="Z122" s="63"/>
      <c r="AA122" s="80"/>
    </row>
    <row r="123" s="64" customFormat="true" ht="15" hidden="false" customHeight="true" outlineLevel="0" collapsed="false">
      <c r="A123" s="85"/>
      <c r="B123" s="85"/>
      <c r="C123" s="63"/>
      <c r="D123" s="63"/>
      <c r="E123" s="63"/>
      <c r="F123" s="47"/>
      <c r="G123" s="82"/>
      <c r="H123" s="47"/>
      <c r="I123" s="82"/>
      <c r="J123" s="47"/>
      <c r="K123" s="82"/>
      <c r="L123" s="47"/>
      <c r="M123" s="82"/>
      <c r="N123" s="47"/>
      <c r="O123" s="82"/>
      <c r="P123" s="47"/>
      <c r="Q123" s="82"/>
      <c r="R123" s="47"/>
      <c r="S123" s="82"/>
      <c r="T123" s="47"/>
      <c r="U123" s="82"/>
      <c r="V123" s="47"/>
      <c r="W123" s="82"/>
      <c r="X123" s="47"/>
      <c r="Y123" s="63"/>
      <c r="Z123" s="63"/>
      <c r="AA123" s="80"/>
    </row>
    <row r="124" s="64" customFormat="true" ht="15" hidden="false" customHeight="true" outlineLevel="0" collapsed="false">
      <c r="A124" s="85"/>
      <c r="B124" s="85"/>
      <c r="C124" s="63"/>
      <c r="D124" s="63"/>
      <c r="E124" s="63"/>
      <c r="F124" s="47"/>
      <c r="G124" s="82"/>
      <c r="H124" s="47"/>
      <c r="I124" s="82"/>
      <c r="J124" s="47"/>
      <c r="K124" s="82"/>
      <c r="L124" s="47"/>
      <c r="M124" s="82"/>
      <c r="N124" s="47"/>
      <c r="O124" s="82"/>
      <c r="P124" s="47"/>
      <c r="Q124" s="82"/>
      <c r="R124" s="47"/>
      <c r="S124" s="82"/>
      <c r="T124" s="47"/>
      <c r="U124" s="82"/>
      <c r="V124" s="47"/>
      <c r="W124" s="82"/>
      <c r="X124" s="47"/>
      <c r="Y124" s="63"/>
      <c r="Z124" s="63"/>
      <c r="AA124" s="80"/>
    </row>
    <row r="125" s="64" customFormat="true" ht="15" hidden="false" customHeight="true" outlineLevel="0" collapsed="false">
      <c r="A125" s="85"/>
      <c r="B125" s="85"/>
      <c r="C125" s="63"/>
      <c r="D125" s="63"/>
      <c r="E125" s="63"/>
      <c r="F125" s="47"/>
      <c r="G125" s="82"/>
      <c r="H125" s="47"/>
      <c r="I125" s="82"/>
      <c r="J125" s="47"/>
      <c r="K125" s="82"/>
      <c r="L125" s="47"/>
      <c r="M125" s="82"/>
      <c r="N125" s="47"/>
      <c r="O125" s="82"/>
      <c r="P125" s="47"/>
      <c r="Q125" s="82"/>
      <c r="R125" s="47"/>
      <c r="S125" s="82"/>
      <c r="T125" s="47"/>
      <c r="U125" s="82"/>
      <c r="V125" s="47"/>
      <c r="W125" s="82"/>
      <c r="X125" s="47"/>
      <c r="Y125" s="63"/>
      <c r="Z125" s="63"/>
      <c r="AA125" s="80"/>
    </row>
    <row r="126" s="64" customFormat="true" ht="15" hidden="false" customHeight="true" outlineLevel="0" collapsed="false">
      <c r="A126" s="85"/>
      <c r="B126" s="85"/>
      <c r="C126" s="63"/>
      <c r="D126" s="63"/>
      <c r="E126" s="63"/>
      <c r="F126" s="47"/>
      <c r="G126" s="82"/>
      <c r="H126" s="47"/>
      <c r="I126" s="82"/>
      <c r="J126" s="47"/>
      <c r="K126" s="82"/>
      <c r="L126" s="47"/>
      <c r="M126" s="82"/>
      <c r="N126" s="47"/>
      <c r="O126" s="82"/>
      <c r="P126" s="47"/>
      <c r="Q126" s="82"/>
      <c r="R126" s="47"/>
      <c r="S126" s="82"/>
      <c r="T126" s="47"/>
      <c r="U126" s="82"/>
      <c r="V126" s="47"/>
      <c r="W126" s="82"/>
      <c r="X126" s="47"/>
      <c r="Y126" s="63"/>
      <c r="Z126" s="63"/>
      <c r="AA126" s="80"/>
    </row>
    <row r="127" s="64" customFormat="true" ht="15" hidden="false" customHeight="true" outlineLevel="0" collapsed="false">
      <c r="A127" s="85"/>
      <c r="B127" s="85"/>
      <c r="C127" s="63"/>
      <c r="D127" s="63"/>
      <c r="E127" s="63"/>
      <c r="F127" s="47"/>
      <c r="G127" s="82"/>
      <c r="H127" s="47"/>
      <c r="I127" s="82"/>
      <c r="J127" s="47"/>
      <c r="K127" s="82"/>
      <c r="L127" s="47"/>
      <c r="M127" s="82"/>
      <c r="N127" s="47"/>
      <c r="O127" s="82"/>
      <c r="P127" s="47"/>
      <c r="Q127" s="82"/>
      <c r="R127" s="47"/>
      <c r="S127" s="82"/>
      <c r="T127" s="47"/>
      <c r="U127" s="82"/>
      <c r="V127" s="47"/>
      <c r="W127" s="82"/>
      <c r="X127" s="47"/>
      <c r="Y127" s="63"/>
      <c r="Z127" s="63"/>
      <c r="AA127" s="80"/>
    </row>
    <row r="128" s="64" customFormat="true" ht="15" hidden="false" customHeight="true" outlineLevel="0" collapsed="false">
      <c r="A128" s="85"/>
      <c r="B128" s="85"/>
      <c r="C128" s="63"/>
      <c r="D128" s="63"/>
      <c r="E128" s="63"/>
      <c r="F128" s="47"/>
      <c r="G128" s="82"/>
      <c r="H128" s="47"/>
      <c r="I128" s="82"/>
      <c r="J128" s="47"/>
      <c r="K128" s="82"/>
      <c r="L128" s="47"/>
      <c r="M128" s="82"/>
      <c r="N128" s="47"/>
      <c r="O128" s="82"/>
      <c r="P128" s="47"/>
      <c r="Q128" s="82"/>
      <c r="R128" s="47"/>
      <c r="S128" s="82"/>
      <c r="T128" s="47"/>
      <c r="U128" s="82"/>
      <c r="V128" s="47"/>
      <c r="W128" s="82"/>
      <c r="X128" s="47"/>
      <c r="Y128" s="63"/>
      <c r="Z128" s="63"/>
      <c r="AA128" s="80"/>
    </row>
    <row r="129" s="64" customFormat="true" ht="15" hidden="false" customHeight="true" outlineLevel="0" collapsed="false">
      <c r="A129" s="85"/>
      <c r="B129" s="85"/>
      <c r="C129" s="63"/>
      <c r="D129" s="63"/>
      <c r="E129" s="63"/>
      <c r="F129" s="47"/>
      <c r="G129" s="82"/>
      <c r="H129" s="47"/>
      <c r="I129" s="82"/>
      <c r="J129" s="47"/>
      <c r="K129" s="82"/>
      <c r="L129" s="47"/>
      <c r="M129" s="82"/>
      <c r="N129" s="47"/>
      <c r="O129" s="82"/>
      <c r="P129" s="47"/>
      <c r="Q129" s="82"/>
      <c r="R129" s="47"/>
      <c r="S129" s="82"/>
      <c r="T129" s="47"/>
      <c r="U129" s="82"/>
      <c r="V129" s="47"/>
      <c r="W129" s="82"/>
      <c r="X129" s="47"/>
      <c r="Y129" s="63"/>
      <c r="Z129" s="63"/>
      <c r="AA129" s="80"/>
    </row>
    <row r="130" s="64" customFormat="true" ht="15" hidden="false" customHeight="true" outlineLevel="0" collapsed="false">
      <c r="A130" s="85"/>
      <c r="B130" s="85"/>
      <c r="C130" s="63"/>
      <c r="D130" s="63"/>
      <c r="E130" s="63"/>
      <c r="F130" s="47"/>
      <c r="G130" s="82"/>
      <c r="H130" s="47"/>
      <c r="I130" s="82"/>
      <c r="J130" s="47"/>
      <c r="K130" s="82"/>
      <c r="L130" s="47"/>
      <c r="M130" s="82"/>
      <c r="N130" s="47"/>
      <c r="O130" s="82"/>
      <c r="P130" s="47"/>
      <c r="Q130" s="82"/>
      <c r="R130" s="47"/>
      <c r="S130" s="82"/>
      <c r="T130" s="47"/>
      <c r="U130" s="82"/>
      <c r="V130" s="47"/>
      <c r="W130" s="82"/>
      <c r="X130" s="47"/>
      <c r="Y130" s="63"/>
      <c r="Z130" s="63"/>
      <c r="AA130" s="80"/>
    </row>
    <row r="131" s="64" customFormat="true" ht="15" hidden="false" customHeight="true" outlineLevel="0" collapsed="false">
      <c r="A131" s="85"/>
      <c r="B131" s="85"/>
      <c r="C131" s="63"/>
      <c r="D131" s="63"/>
      <c r="E131" s="63"/>
      <c r="F131" s="47"/>
      <c r="G131" s="82"/>
      <c r="H131" s="47"/>
      <c r="I131" s="82"/>
      <c r="J131" s="47"/>
      <c r="K131" s="82"/>
      <c r="L131" s="47"/>
      <c r="M131" s="82"/>
      <c r="N131" s="47"/>
      <c r="O131" s="82"/>
      <c r="P131" s="47"/>
      <c r="Q131" s="82"/>
      <c r="R131" s="47"/>
      <c r="S131" s="82"/>
      <c r="T131" s="47"/>
      <c r="U131" s="82"/>
      <c r="V131" s="47"/>
      <c r="W131" s="82"/>
      <c r="X131" s="47"/>
      <c r="Y131" s="63"/>
      <c r="Z131" s="63"/>
      <c r="AA131" s="80"/>
    </row>
    <row r="132" s="64" customFormat="true" ht="15" hidden="false" customHeight="true" outlineLevel="0" collapsed="false">
      <c r="A132" s="85"/>
      <c r="B132" s="85"/>
      <c r="C132" s="63"/>
      <c r="D132" s="63"/>
      <c r="E132" s="63"/>
      <c r="F132" s="47"/>
      <c r="G132" s="82"/>
      <c r="H132" s="47"/>
      <c r="I132" s="82"/>
      <c r="J132" s="47"/>
      <c r="K132" s="82"/>
      <c r="L132" s="47"/>
      <c r="M132" s="82"/>
      <c r="N132" s="47"/>
      <c r="O132" s="82"/>
      <c r="P132" s="47"/>
      <c r="Q132" s="82"/>
      <c r="R132" s="47"/>
      <c r="S132" s="82"/>
      <c r="T132" s="47"/>
      <c r="U132" s="82"/>
      <c r="V132" s="47"/>
      <c r="W132" s="82"/>
      <c r="X132" s="47"/>
      <c r="Y132" s="63"/>
      <c r="Z132" s="63"/>
      <c r="AA132" s="80"/>
    </row>
    <row r="133" s="64" customFormat="true" ht="15" hidden="false" customHeight="true" outlineLevel="0" collapsed="false">
      <c r="A133" s="85"/>
      <c r="B133" s="85"/>
      <c r="C133" s="63"/>
      <c r="D133" s="63"/>
      <c r="E133" s="63"/>
      <c r="F133" s="47"/>
      <c r="G133" s="82"/>
      <c r="H133" s="47"/>
      <c r="I133" s="82"/>
      <c r="J133" s="47"/>
      <c r="K133" s="82"/>
      <c r="L133" s="47"/>
      <c r="M133" s="82"/>
      <c r="N133" s="47"/>
      <c r="O133" s="82"/>
      <c r="P133" s="47"/>
      <c r="Q133" s="82"/>
      <c r="R133" s="47"/>
      <c r="S133" s="82"/>
      <c r="T133" s="47"/>
      <c r="U133" s="82"/>
      <c r="V133" s="47"/>
      <c r="W133" s="82"/>
      <c r="X133" s="47"/>
      <c r="Y133" s="63"/>
      <c r="Z133" s="63"/>
      <c r="AA133" s="80"/>
    </row>
    <row r="134" s="64" customFormat="true" ht="15" hidden="false" customHeight="true" outlineLevel="0" collapsed="false">
      <c r="A134" s="85"/>
      <c r="B134" s="85"/>
      <c r="C134" s="63"/>
      <c r="D134" s="63"/>
      <c r="E134" s="63"/>
      <c r="F134" s="47"/>
      <c r="G134" s="82"/>
      <c r="H134" s="47"/>
      <c r="I134" s="82"/>
      <c r="J134" s="47"/>
      <c r="K134" s="82"/>
      <c r="L134" s="47"/>
      <c r="M134" s="82"/>
      <c r="N134" s="47"/>
      <c r="O134" s="82"/>
      <c r="P134" s="47"/>
      <c r="Q134" s="82"/>
      <c r="R134" s="47"/>
      <c r="S134" s="82"/>
      <c r="T134" s="47"/>
      <c r="U134" s="82"/>
      <c r="V134" s="47"/>
      <c r="W134" s="82"/>
      <c r="X134" s="47"/>
      <c r="Y134" s="63"/>
      <c r="Z134" s="63"/>
      <c r="AA134" s="80"/>
    </row>
    <row r="135" s="64" customFormat="true" ht="15" hidden="false" customHeight="true" outlineLevel="0" collapsed="false">
      <c r="A135" s="85"/>
      <c r="B135" s="85"/>
      <c r="C135" s="63"/>
      <c r="D135" s="63"/>
      <c r="E135" s="63"/>
      <c r="F135" s="47"/>
      <c r="G135" s="82"/>
      <c r="H135" s="47"/>
      <c r="I135" s="82"/>
      <c r="J135" s="47"/>
      <c r="K135" s="82"/>
      <c r="L135" s="47"/>
      <c r="M135" s="82"/>
      <c r="N135" s="47"/>
      <c r="O135" s="82"/>
      <c r="P135" s="47"/>
      <c r="Q135" s="82"/>
      <c r="R135" s="47"/>
      <c r="S135" s="82"/>
      <c r="T135" s="47"/>
      <c r="U135" s="82"/>
      <c r="V135" s="47"/>
      <c r="W135" s="82"/>
      <c r="X135" s="47"/>
      <c r="Y135" s="63"/>
      <c r="Z135" s="63"/>
      <c r="AA135" s="80"/>
    </row>
    <row r="136" s="64" customFormat="true" ht="15" hidden="false" customHeight="true" outlineLevel="0" collapsed="false">
      <c r="A136" s="85"/>
      <c r="B136" s="85"/>
      <c r="C136" s="63"/>
      <c r="D136" s="63"/>
      <c r="E136" s="63"/>
      <c r="F136" s="47"/>
      <c r="G136" s="82"/>
      <c r="H136" s="47"/>
      <c r="I136" s="82"/>
      <c r="J136" s="47"/>
      <c r="K136" s="82"/>
      <c r="L136" s="47"/>
      <c r="M136" s="82"/>
      <c r="N136" s="47"/>
      <c r="O136" s="82"/>
      <c r="P136" s="47"/>
      <c r="Q136" s="82"/>
      <c r="R136" s="47"/>
      <c r="S136" s="82"/>
      <c r="T136" s="47"/>
      <c r="U136" s="82"/>
      <c r="V136" s="47"/>
      <c r="W136" s="82"/>
      <c r="X136" s="47"/>
      <c r="Y136" s="63"/>
      <c r="Z136" s="63"/>
      <c r="AA136" s="80"/>
    </row>
    <row r="137" s="64" customFormat="true" ht="15" hidden="false" customHeight="true" outlineLevel="0" collapsed="false">
      <c r="A137" s="85"/>
      <c r="B137" s="85"/>
      <c r="C137" s="63"/>
      <c r="D137" s="63"/>
      <c r="E137" s="63"/>
      <c r="F137" s="47"/>
      <c r="G137" s="82"/>
      <c r="H137" s="47"/>
      <c r="I137" s="82"/>
      <c r="J137" s="47"/>
      <c r="K137" s="82"/>
      <c r="L137" s="47"/>
      <c r="M137" s="82"/>
      <c r="N137" s="47"/>
      <c r="O137" s="82"/>
      <c r="P137" s="47"/>
      <c r="Q137" s="82"/>
      <c r="R137" s="47"/>
      <c r="S137" s="82"/>
      <c r="T137" s="47"/>
      <c r="U137" s="82"/>
      <c r="V137" s="47"/>
      <c r="W137" s="82"/>
      <c r="X137" s="47"/>
      <c r="Y137" s="63"/>
      <c r="Z137" s="63"/>
      <c r="AA137" s="80"/>
    </row>
    <row r="138" s="64" customFormat="true" ht="15" hidden="false" customHeight="true" outlineLevel="0" collapsed="false">
      <c r="A138" s="85"/>
      <c r="B138" s="85"/>
      <c r="C138" s="63"/>
      <c r="D138" s="63"/>
      <c r="E138" s="63"/>
      <c r="F138" s="47"/>
      <c r="G138" s="82"/>
      <c r="H138" s="47"/>
      <c r="I138" s="82"/>
      <c r="J138" s="47"/>
      <c r="K138" s="82"/>
      <c r="L138" s="47"/>
      <c r="M138" s="82"/>
      <c r="N138" s="47"/>
      <c r="O138" s="82"/>
      <c r="P138" s="47"/>
      <c r="Q138" s="82"/>
      <c r="R138" s="47"/>
      <c r="S138" s="82"/>
      <c r="T138" s="47"/>
      <c r="U138" s="82"/>
      <c r="V138" s="47"/>
      <c r="W138" s="82"/>
      <c r="X138" s="47"/>
      <c r="Y138" s="63"/>
      <c r="Z138" s="63"/>
      <c r="AA138" s="80"/>
    </row>
    <row r="139" s="64" customFormat="true" ht="15" hidden="false" customHeight="true" outlineLevel="0" collapsed="false">
      <c r="A139" s="85"/>
      <c r="B139" s="85"/>
      <c r="C139" s="63"/>
      <c r="D139" s="63"/>
      <c r="E139" s="63"/>
      <c r="F139" s="47"/>
      <c r="G139" s="82"/>
      <c r="H139" s="47"/>
      <c r="I139" s="82"/>
      <c r="J139" s="47"/>
      <c r="K139" s="82"/>
      <c r="L139" s="47"/>
      <c r="M139" s="82"/>
      <c r="N139" s="47"/>
      <c r="O139" s="82"/>
      <c r="P139" s="47"/>
      <c r="Q139" s="82"/>
      <c r="R139" s="47"/>
      <c r="S139" s="82"/>
      <c r="T139" s="47"/>
      <c r="U139" s="82"/>
      <c r="V139" s="47"/>
      <c r="W139" s="82"/>
      <c r="X139" s="47"/>
      <c r="Y139" s="63"/>
      <c r="Z139" s="63"/>
      <c r="AA139" s="80"/>
    </row>
    <row r="140" s="64" customFormat="true" ht="15" hidden="false" customHeight="true" outlineLevel="0" collapsed="false">
      <c r="A140" s="85"/>
      <c r="B140" s="85"/>
      <c r="C140" s="63"/>
      <c r="D140" s="63"/>
      <c r="E140" s="63"/>
      <c r="F140" s="47"/>
      <c r="G140" s="82"/>
      <c r="H140" s="47"/>
      <c r="I140" s="82"/>
      <c r="J140" s="47"/>
      <c r="K140" s="82"/>
      <c r="L140" s="47"/>
      <c r="M140" s="82"/>
      <c r="N140" s="47"/>
      <c r="O140" s="82"/>
      <c r="P140" s="47"/>
      <c r="Q140" s="82"/>
      <c r="R140" s="47"/>
      <c r="S140" s="82"/>
      <c r="T140" s="47"/>
      <c r="U140" s="82"/>
      <c r="V140" s="47"/>
      <c r="W140" s="82"/>
      <c r="X140" s="47"/>
      <c r="Y140" s="63"/>
      <c r="Z140" s="63"/>
      <c r="AA140" s="80"/>
    </row>
    <row r="141" s="64" customFormat="true" ht="15" hidden="false" customHeight="true" outlineLevel="0" collapsed="false">
      <c r="A141" s="85"/>
      <c r="B141" s="85"/>
      <c r="C141" s="63"/>
      <c r="D141" s="63"/>
      <c r="E141" s="63"/>
      <c r="F141" s="47"/>
      <c r="G141" s="82"/>
      <c r="H141" s="47"/>
      <c r="I141" s="82"/>
      <c r="J141" s="47"/>
      <c r="K141" s="82"/>
      <c r="L141" s="47"/>
      <c r="M141" s="82"/>
      <c r="N141" s="47"/>
      <c r="O141" s="82"/>
      <c r="P141" s="47"/>
      <c r="Q141" s="82"/>
      <c r="R141" s="47"/>
      <c r="S141" s="82"/>
      <c r="T141" s="47"/>
      <c r="U141" s="82"/>
      <c r="V141" s="47"/>
      <c r="W141" s="82"/>
      <c r="X141" s="47"/>
      <c r="Y141" s="63"/>
      <c r="Z141" s="63"/>
      <c r="AA141" s="80"/>
    </row>
    <row r="142" s="64" customFormat="true" ht="15" hidden="false" customHeight="true" outlineLevel="0" collapsed="false">
      <c r="A142" s="85"/>
      <c r="B142" s="85"/>
      <c r="C142" s="63"/>
      <c r="D142" s="63"/>
      <c r="E142" s="63"/>
      <c r="F142" s="47"/>
      <c r="G142" s="82"/>
      <c r="H142" s="47"/>
      <c r="I142" s="82"/>
      <c r="J142" s="47"/>
      <c r="K142" s="82"/>
      <c r="L142" s="47"/>
      <c r="M142" s="82"/>
      <c r="N142" s="47"/>
      <c r="O142" s="82"/>
      <c r="P142" s="47"/>
      <c r="Q142" s="82"/>
      <c r="R142" s="47"/>
      <c r="S142" s="82"/>
      <c r="T142" s="47"/>
      <c r="U142" s="82"/>
      <c r="V142" s="47"/>
      <c r="W142" s="82"/>
      <c r="X142" s="47"/>
      <c r="Y142" s="63"/>
      <c r="Z142" s="63"/>
      <c r="AA142" s="80"/>
    </row>
    <row r="143" s="64" customFormat="true" ht="15" hidden="false" customHeight="true" outlineLevel="0" collapsed="false">
      <c r="A143" s="85"/>
      <c r="B143" s="85"/>
      <c r="C143" s="63"/>
      <c r="D143" s="63"/>
      <c r="E143" s="63"/>
      <c r="F143" s="47"/>
      <c r="G143" s="82"/>
      <c r="H143" s="47"/>
      <c r="I143" s="82"/>
      <c r="J143" s="47"/>
      <c r="K143" s="82"/>
      <c r="L143" s="47"/>
      <c r="M143" s="82"/>
      <c r="N143" s="47"/>
      <c r="O143" s="82"/>
      <c r="P143" s="47"/>
      <c r="Q143" s="82"/>
      <c r="R143" s="47"/>
      <c r="S143" s="82"/>
      <c r="T143" s="47"/>
      <c r="U143" s="82"/>
      <c r="V143" s="47"/>
      <c r="W143" s="82"/>
      <c r="X143" s="47"/>
      <c r="Y143" s="63"/>
      <c r="Z143" s="63"/>
      <c r="AA143" s="80"/>
    </row>
    <row r="144" s="64" customFormat="true" ht="15" hidden="false" customHeight="true" outlineLevel="0" collapsed="false">
      <c r="A144" s="85"/>
      <c r="B144" s="85"/>
      <c r="C144" s="63"/>
      <c r="D144" s="63"/>
      <c r="E144" s="63"/>
      <c r="F144" s="47"/>
      <c r="G144" s="82"/>
      <c r="H144" s="47"/>
      <c r="I144" s="82"/>
      <c r="J144" s="47"/>
      <c r="K144" s="82"/>
      <c r="L144" s="47"/>
      <c r="M144" s="82"/>
      <c r="N144" s="47"/>
      <c r="O144" s="82"/>
      <c r="P144" s="47"/>
      <c r="Q144" s="82"/>
      <c r="R144" s="47"/>
      <c r="S144" s="82"/>
      <c r="T144" s="47"/>
      <c r="U144" s="82"/>
      <c r="V144" s="47"/>
      <c r="W144" s="82"/>
      <c r="X144" s="47"/>
      <c r="Y144" s="63"/>
      <c r="Z144" s="63"/>
      <c r="AA144" s="80"/>
    </row>
    <row r="145" s="64" customFormat="true" ht="15" hidden="false" customHeight="true" outlineLevel="0" collapsed="false">
      <c r="A145" s="85"/>
      <c r="B145" s="85"/>
      <c r="C145" s="63"/>
      <c r="D145" s="63"/>
      <c r="E145" s="63"/>
      <c r="F145" s="47"/>
      <c r="G145" s="82"/>
      <c r="H145" s="47"/>
      <c r="I145" s="82"/>
      <c r="J145" s="47"/>
      <c r="K145" s="82"/>
      <c r="L145" s="47"/>
      <c r="M145" s="82"/>
      <c r="N145" s="47"/>
      <c r="O145" s="82"/>
      <c r="P145" s="47"/>
      <c r="Q145" s="82"/>
      <c r="R145" s="47"/>
      <c r="S145" s="82"/>
      <c r="T145" s="47"/>
      <c r="U145" s="82"/>
      <c r="V145" s="47"/>
      <c r="W145" s="82"/>
      <c r="X145" s="47"/>
      <c r="Y145" s="63"/>
      <c r="Z145" s="63"/>
      <c r="AA145" s="80"/>
    </row>
    <row r="146" s="64" customFormat="true" ht="15" hidden="false" customHeight="true" outlineLevel="0" collapsed="false">
      <c r="A146" s="85"/>
      <c r="B146" s="85"/>
      <c r="C146" s="63"/>
      <c r="D146" s="63"/>
      <c r="E146" s="63"/>
      <c r="F146" s="47"/>
      <c r="G146" s="82"/>
      <c r="H146" s="47"/>
      <c r="I146" s="82"/>
      <c r="J146" s="47"/>
      <c r="K146" s="82"/>
      <c r="L146" s="47"/>
      <c r="M146" s="82"/>
      <c r="N146" s="47"/>
      <c r="O146" s="82"/>
      <c r="P146" s="47"/>
      <c r="Q146" s="82"/>
      <c r="R146" s="47"/>
      <c r="S146" s="82"/>
      <c r="T146" s="47"/>
      <c r="U146" s="82"/>
      <c r="V146" s="47"/>
      <c r="W146" s="82"/>
      <c r="X146" s="47"/>
      <c r="Y146" s="63"/>
      <c r="Z146" s="63"/>
      <c r="AA146" s="80"/>
    </row>
    <row r="147" s="64" customFormat="true" ht="15" hidden="false" customHeight="true" outlineLevel="0" collapsed="false">
      <c r="A147" s="85"/>
      <c r="B147" s="85"/>
      <c r="C147" s="63"/>
      <c r="D147" s="63"/>
      <c r="E147" s="63"/>
      <c r="F147" s="47"/>
      <c r="G147" s="82"/>
      <c r="H147" s="47"/>
      <c r="I147" s="82"/>
      <c r="J147" s="47"/>
      <c r="K147" s="82"/>
      <c r="L147" s="47"/>
      <c r="M147" s="82"/>
      <c r="N147" s="47"/>
      <c r="O147" s="82"/>
      <c r="P147" s="47"/>
      <c r="Q147" s="82"/>
      <c r="R147" s="47"/>
      <c r="S147" s="82"/>
      <c r="T147" s="47"/>
      <c r="U147" s="82"/>
      <c r="V147" s="47"/>
      <c r="W147" s="82"/>
      <c r="X147" s="47"/>
      <c r="Y147" s="63"/>
      <c r="Z147" s="63"/>
      <c r="AA147" s="80"/>
    </row>
    <row r="148" s="64" customFormat="true" ht="15" hidden="false" customHeight="true" outlineLevel="0" collapsed="false">
      <c r="A148" s="85"/>
      <c r="B148" s="85"/>
      <c r="C148" s="63"/>
      <c r="D148" s="63"/>
      <c r="E148" s="63"/>
      <c r="F148" s="47"/>
      <c r="G148" s="82"/>
      <c r="H148" s="47"/>
      <c r="I148" s="82"/>
      <c r="J148" s="47"/>
      <c r="K148" s="82"/>
      <c r="L148" s="47"/>
      <c r="M148" s="82"/>
      <c r="N148" s="47"/>
      <c r="O148" s="82"/>
      <c r="P148" s="47"/>
      <c r="Q148" s="82"/>
      <c r="R148" s="47"/>
      <c r="S148" s="82"/>
      <c r="T148" s="47"/>
      <c r="U148" s="82"/>
      <c r="V148" s="47"/>
      <c r="W148" s="82"/>
      <c r="X148" s="47"/>
      <c r="Y148" s="63"/>
      <c r="Z148" s="63"/>
      <c r="AA148" s="80"/>
    </row>
    <row r="149" s="64" customFormat="true" ht="15" hidden="false" customHeight="true" outlineLevel="0" collapsed="false">
      <c r="A149" s="85"/>
      <c r="B149" s="85"/>
      <c r="C149" s="63"/>
      <c r="D149" s="63"/>
      <c r="E149" s="63"/>
      <c r="F149" s="47"/>
      <c r="G149" s="82"/>
      <c r="H149" s="47"/>
      <c r="I149" s="82"/>
      <c r="J149" s="47"/>
      <c r="K149" s="82"/>
      <c r="L149" s="47"/>
      <c r="M149" s="82"/>
      <c r="N149" s="47"/>
      <c r="O149" s="82"/>
      <c r="P149" s="47"/>
      <c r="Q149" s="82"/>
      <c r="R149" s="47"/>
      <c r="S149" s="82"/>
      <c r="T149" s="47"/>
      <c r="U149" s="82"/>
      <c r="V149" s="47"/>
      <c r="W149" s="82"/>
      <c r="X149" s="47"/>
      <c r="Y149" s="63"/>
      <c r="Z149" s="63"/>
      <c r="AA149" s="80"/>
    </row>
    <row r="150" s="64" customFormat="true" ht="15" hidden="false" customHeight="true" outlineLevel="0" collapsed="false">
      <c r="A150" s="85"/>
      <c r="B150" s="85"/>
      <c r="C150" s="63"/>
      <c r="D150" s="63"/>
      <c r="E150" s="63"/>
      <c r="F150" s="47"/>
      <c r="G150" s="82"/>
      <c r="H150" s="47"/>
      <c r="I150" s="82"/>
      <c r="J150" s="47"/>
      <c r="K150" s="82"/>
      <c r="L150" s="47"/>
      <c r="M150" s="82"/>
      <c r="N150" s="47"/>
      <c r="O150" s="82"/>
      <c r="P150" s="47"/>
      <c r="Q150" s="82"/>
      <c r="R150" s="47"/>
      <c r="S150" s="82"/>
      <c r="T150" s="47"/>
      <c r="U150" s="82"/>
      <c r="V150" s="47"/>
      <c r="W150" s="82"/>
      <c r="X150" s="47"/>
      <c r="Y150" s="63"/>
      <c r="Z150" s="63"/>
      <c r="AA150" s="80"/>
    </row>
    <row r="151" s="64" customFormat="true" ht="15" hidden="false" customHeight="true" outlineLevel="0" collapsed="false">
      <c r="A151" s="85"/>
      <c r="B151" s="85"/>
      <c r="C151" s="63"/>
      <c r="D151" s="63"/>
      <c r="E151" s="63"/>
      <c r="F151" s="47"/>
      <c r="G151" s="82"/>
      <c r="H151" s="47"/>
      <c r="I151" s="82"/>
      <c r="J151" s="47"/>
      <c r="K151" s="82"/>
      <c r="L151" s="47"/>
      <c r="M151" s="82"/>
      <c r="N151" s="47"/>
      <c r="O151" s="82"/>
      <c r="P151" s="47"/>
      <c r="Q151" s="82"/>
      <c r="R151" s="47"/>
      <c r="S151" s="82"/>
      <c r="T151" s="47"/>
      <c r="U151" s="82"/>
      <c r="V151" s="47"/>
      <c r="W151" s="82"/>
      <c r="X151" s="47"/>
      <c r="Y151" s="63"/>
      <c r="Z151" s="63"/>
      <c r="AA151" s="80"/>
    </row>
    <row r="152" s="64" customFormat="true" ht="15" hidden="false" customHeight="true" outlineLevel="0" collapsed="false">
      <c r="A152" s="85"/>
      <c r="B152" s="85"/>
      <c r="C152" s="63"/>
      <c r="D152" s="63"/>
      <c r="E152" s="63"/>
      <c r="F152" s="47"/>
      <c r="G152" s="82"/>
      <c r="H152" s="47"/>
      <c r="I152" s="82"/>
      <c r="J152" s="47"/>
      <c r="K152" s="82"/>
      <c r="L152" s="47"/>
      <c r="M152" s="82"/>
      <c r="N152" s="47"/>
      <c r="O152" s="82"/>
      <c r="P152" s="47"/>
      <c r="Q152" s="82"/>
      <c r="R152" s="47"/>
      <c r="S152" s="82"/>
      <c r="T152" s="47"/>
      <c r="U152" s="82"/>
      <c r="V152" s="47"/>
      <c r="W152" s="82"/>
      <c r="X152" s="47"/>
      <c r="Y152" s="63"/>
      <c r="Z152" s="63"/>
      <c r="AA152" s="80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22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25"/>
    <mergeCell ref="B9:B25"/>
    <mergeCell ref="A27:C27"/>
    <mergeCell ref="A29:A48"/>
    <mergeCell ref="B29:B48"/>
    <mergeCell ref="A50:C50"/>
    <mergeCell ref="A52:A63"/>
    <mergeCell ref="B52:B63"/>
    <mergeCell ref="A65:C65"/>
  </mergeCells>
  <printOptions headings="false" gridLines="false" gridLinesSet="true" horizontalCentered="false" verticalCentered="false"/>
  <pageMargins left="0.433333333333333" right="0.433333333333333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8.85"/>
    <col collapsed="false" customWidth="true" hidden="false" outlineLevel="0" max="3" min="3" style="4" width="5.28"/>
    <col collapsed="false" customWidth="true" hidden="false" outlineLevel="0" max="4" min="4" style="4" width="4.99"/>
    <col collapsed="false" customWidth="true" hidden="false" outlineLevel="0" max="5" min="5" style="4" width="5.28"/>
    <col collapsed="false" customWidth="true" hidden="false" outlineLevel="0" max="6" min="6" style="59" width="4.56"/>
    <col collapsed="false" customWidth="true" hidden="false" outlineLevel="0" max="7" min="7" style="76" width="4.7"/>
    <col collapsed="false" customWidth="true" hidden="false" outlineLevel="0" max="8" min="8" style="59" width="4.7"/>
    <col collapsed="false" customWidth="true" hidden="false" outlineLevel="0" max="9" min="9" style="76" width="4.7"/>
    <col collapsed="false" customWidth="true" hidden="false" outlineLevel="0" max="10" min="10" style="59" width="4.7"/>
    <col collapsed="false" customWidth="true" hidden="false" outlineLevel="0" max="11" min="11" style="76" width="4.7"/>
    <col collapsed="false" customWidth="true" hidden="false" outlineLevel="0" max="12" min="12" style="59" width="4.7"/>
    <col collapsed="false" customWidth="true" hidden="false" outlineLevel="0" max="13" min="13" style="76" width="4.7"/>
    <col collapsed="false" customWidth="true" hidden="false" outlineLevel="0" max="14" min="14" style="59" width="4.7"/>
    <col collapsed="false" customWidth="true" hidden="false" outlineLevel="0" max="15" min="15" style="76" width="4.7"/>
    <col collapsed="false" customWidth="true" hidden="false" outlineLevel="0" max="16" min="16" style="59" width="4.7"/>
    <col collapsed="false" customWidth="true" hidden="false" outlineLevel="0" max="17" min="17" style="76" width="4.7"/>
    <col collapsed="false" customWidth="true" hidden="false" outlineLevel="0" max="18" min="18" style="59" width="4.7"/>
    <col collapsed="false" customWidth="true" hidden="false" outlineLevel="0" max="19" min="19" style="76" width="4.7"/>
    <col collapsed="false" customWidth="true" hidden="false" outlineLevel="0" max="20" min="20" style="59" width="4.56"/>
    <col collapsed="false" customWidth="true" hidden="false" outlineLevel="0" max="21" min="21" style="76" width="4.41"/>
    <col collapsed="false" customWidth="true" hidden="false" outlineLevel="0" max="22" min="22" style="59" width="4.56"/>
    <col collapsed="false" customWidth="true" hidden="false" outlineLevel="0" max="23" min="23" style="76" width="4.41"/>
    <col collapsed="false" customWidth="true" hidden="false" outlineLevel="0" max="24" min="24" style="59" width="5.28"/>
    <col collapsed="false" customWidth="true" hidden="false" outlineLevel="0" max="25" min="25" style="76" width="5.71"/>
    <col collapsed="false" customWidth="true" hidden="false" outlineLevel="0" max="26" min="26" style="76" width="5.41"/>
    <col collapsed="false" customWidth="true" hidden="false" outlineLevel="0" max="27" min="27" style="4" width="0.56"/>
    <col collapsed="false" customWidth="true" hidden="false" outlineLevel="0" max="34" min="28" style="4" width="11.42"/>
  </cols>
  <sheetData>
    <row r="1" customFormat="false" ht="12.75" hidden="false" customHeight="true" outlineLevel="0" collapsed="false"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9"/>
      <c r="Z1" s="9"/>
      <c r="AA1" s="13"/>
      <c r="AB1" s="0"/>
      <c r="AC1" s="0"/>
      <c r="AD1" s="0"/>
      <c r="AE1" s="0"/>
      <c r="AF1" s="0"/>
      <c r="AG1" s="0"/>
      <c r="AH1" s="0"/>
    </row>
    <row r="2" customFormat="false" ht="18" hidden="false" customHeight="true" outlineLevel="0" collapsed="false"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  <c r="AB2" s="0"/>
      <c r="AC2" s="0"/>
      <c r="AD2" s="0"/>
      <c r="AE2" s="0"/>
      <c r="AF2" s="0"/>
      <c r="AG2" s="0"/>
      <c r="AH2" s="0"/>
    </row>
    <row r="3" customFormat="false" ht="16.5" hidden="false" customHeight="true" outlineLevel="0" collapsed="false"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  <c r="AB3" s="0"/>
      <c r="AC3" s="0"/>
      <c r="AD3" s="0"/>
      <c r="AE3" s="0"/>
      <c r="AF3" s="0"/>
      <c r="AG3" s="0"/>
      <c r="AH3" s="0"/>
    </row>
    <row r="4" customFormat="false" ht="14.25" hidden="false" customHeight="true" outlineLevel="0" collapsed="false"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  <c r="AB4" s="0"/>
      <c r="AC4" s="0"/>
      <c r="AD4" s="0"/>
      <c r="AE4" s="0"/>
      <c r="AF4" s="0"/>
      <c r="AG4" s="0"/>
      <c r="AH4" s="0"/>
    </row>
    <row r="5" customFormat="false" ht="12.75" hidden="false" customHeight="true" outlineLevel="0" collapsed="false"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9"/>
      <c r="Z5" s="9"/>
      <c r="AA5" s="13"/>
      <c r="AB5" s="0"/>
      <c r="AC5" s="0"/>
      <c r="AD5" s="0"/>
      <c r="AE5" s="0"/>
      <c r="AF5" s="0"/>
      <c r="AG5" s="0"/>
      <c r="AH5" s="0"/>
    </row>
    <row r="6" customFormat="false" ht="15.75" hidden="false" customHeight="true" outlineLevel="0" collapsed="false"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0"/>
      <c r="AC6" s="0"/>
      <c r="AD6" s="0"/>
      <c r="AE6" s="0"/>
      <c r="AF6" s="0"/>
      <c r="AG6" s="0"/>
      <c r="AH6" s="0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96" t="s">
        <v>12</v>
      </c>
      <c r="Z7" s="96" t="s">
        <v>13</v>
      </c>
      <c r="AA7" s="78"/>
      <c r="AB7" s="0"/>
      <c r="AC7" s="0"/>
      <c r="AD7" s="0"/>
      <c r="AE7" s="0"/>
      <c r="AF7" s="0"/>
      <c r="AG7" s="0"/>
      <c r="AH7" s="0"/>
    </row>
    <row r="8" customFormat="false" ht="11.25" hidden="false" customHeight="true" outlineLevel="0" collapsed="false"/>
    <row r="9" s="64" customFormat="true" ht="15" hidden="false" customHeight="true" outlineLevel="0" collapsed="false">
      <c r="A9" s="60" t="s">
        <v>44</v>
      </c>
      <c r="B9" s="27" t="s">
        <v>45</v>
      </c>
      <c r="C9" s="61" t="n">
        <v>329</v>
      </c>
      <c r="D9" s="61" t="s">
        <v>16</v>
      </c>
      <c r="E9" s="29" t="n">
        <v>750</v>
      </c>
      <c r="F9" s="30" t="n">
        <v>265</v>
      </c>
      <c r="G9" s="31" t="n">
        <f aca="false">F9/$X9*100</f>
        <v>49.0740740740741</v>
      </c>
      <c r="H9" s="30" t="n">
        <v>222</v>
      </c>
      <c r="I9" s="31" t="n">
        <f aca="false">H9/$X9*100</f>
        <v>41.1111111111111</v>
      </c>
      <c r="J9" s="30" t="n">
        <v>9</v>
      </c>
      <c r="K9" s="31" t="n">
        <f aca="false">J9/$X9*100</f>
        <v>1.66666666666667</v>
      </c>
      <c r="L9" s="30" t="n">
        <v>1</v>
      </c>
      <c r="M9" s="31" t="n">
        <f aca="false">L9/$X9*100</f>
        <v>0.185185185185185</v>
      </c>
      <c r="N9" s="30" t="n">
        <v>1</v>
      </c>
      <c r="O9" s="31" t="n">
        <f aca="false">N9/$X9*100</f>
        <v>0.185185185185185</v>
      </c>
      <c r="P9" s="30" t="n">
        <v>30</v>
      </c>
      <c r="Q9" s="31" t="n">
        <f aca="false">P9/$X9*100</f>
        <v>5.55555555555556</v>
      </c>
      <c r="R9" s="30" t="n">
        <v>0</v>
      </c>
      <c r="S9" s="31" t="n">
        <f aca="false">R9/$X9*100</f>
        <v>0</v>
      </c>
      <c r="T9" s="30" t="n">
        <v>528</v>
      </c>
      <c r="U9" s="31" t="n">
        <f aca="false">T9/X9*100</f>
        <v>97.7777777777778</v>
      </c>
      <c r="V9" s="30" t="n">
        <v>12</v>
      </c>
      <c r="W9" s="31" t="n">
        <f aca="false">100-U9</f>
        <v>2.22222222222223</v>
      </c>
      <c r="X9" s="62" t="n">
        <v>540</v>
      </c>
      <c r="Y9" s="31" t="n">
        <f aca="false">X9/E9*100</f>
        <v>72</v>
      </c>
      <c r="Z9" s="31" t="n">
        <f aca="false">100-Y9</f>
        <v>28</v>
      </c>
      <c r="AA9" s="63"/>
      <c r="AB9" s="63"/>
      <c r="AC9" s="63"/>
      <c r="AD9" s="63"/>
      <c r="AE9" s="63"/>
      <c r="AF9" s="63"/>
      <c r="AG9" s="63"/>
      <c r="AH9" s="63"/>
    </row>
    <row r="10" s="64" customFormat="true" ht="15" hidden="false" customHeight="true" outlineLevel="0" collapsed="false">
      <c r="A10" s="60"/>
      <c r="B10" s="27"/>
      <c r="C10" s="61" t="n">
        <v>331</v>
      </c>
      <c r="D10" s="61" t="s">
        <v>16</v>
      </c>
      <c r="E10" s="29" t="n">
        <v>696</v>
      </c>
      <c r="F10" s="30" t="n">
        <v>235</v>
      </c>
      <c r="G10" s="31" t="n">
        <f aca="false">F10/$X10*100</f>
        <v>66.7613636363636</v>
      </c>
      <c r="H10" s="30" t="n">
        <v>102</v>
      </c>
      <c r="I10" s="31" t="n">
        <f aca="false">H10/$X10*100</f>
        <v>28.9772727272727</v>
      </c>
      <c r="J10" s="30" t="n">
        <v>4</v>
      </c>
      <c r="K10" s="31" t="n">
        <f aca="false">J10/$X10*100</f>
        <v>1.13636363636364</v>
      </c>
      <c r="L10" s="30" t="n">
        <v>0</v>
      </c>
      <c r="M10" s="31" t="n">
        <f aca="false">L10/$X10*100</f>
        <v>0</v>
      </c>
      <c r="N10" s="30" t="n">
        <v>0</v>
      </c>
      <c r="O10" s="31" t="n">
        <f aca="false">N10/$X10*100</f>
        <v>0</v>
      </c>
      <c r="P10" s="30" t="n">
        <v>11</v>
      </c>
      <c r="Q10" s="31" t="n">
        <f aca="false">P10/$X10*100</f>
        <v>3.125</v>
      </c>
      <c r="R10" s="30" t="n">
        <v>0</v>
      </c>
      <c r="S10" s="31" t="n">
        <f aca="false">R10/$X10*100</f>
        <v>0</v>
      </c>
      <c r="T10" s="30" t="n">
        <v>352</v>
      </c>
      <c r="U10" s="31" t="n">
        <f aca="false">T10/X10*100</f>
        <v>100</v>
      </c>
      <c r="V10" s="30" t="n">
        <v>0</v>
      </c>
      <c r="W10" s="31" t="n">
        <f aca="false">100-U10</f>
        <v>0</v>
      </c>
      <c r="X10" s="62" t="n">
        <v>352</v>
      </c>
      <c r="Y10" s="31" t="n">
        <f aca="false">X10/E10*100</f>
        <v>50.5747126436782</v>
      </c>
      <c r="Z10" s="31" t="n">
        <f aca="false">100-Y10</f>
        <v>49.4252873563218</v>
      </c>
      <c r="AA10" s="63"/>
      <c r="AB10" s="63"/>
      <c r="AC10" s="63"/>
      <c r="AD10" s="63"/>
      <c r="AE10" s="63"/>
      <c r="AF10" s="63"/>
      <c r="AG10" s="63"/>
      <c r="AH10" s="63"/>
    </row>
    <row r="11" s="64" customFormat="true" ht="15" hidden="false" customHeight="true" outlineLevel="0" collapsed="false">
      <c r="A11" s="60"/>
      <c r="B11" s="27"/>
      <c r="C11" s="61" t="n">
        <v>331</v>
      </c>
      <c r="D11" s="61" t="s">
        <v>17</v>
      </c>
      <c r="E11" s="29" t="n">
        <v>696</v>
      </c>
      <c r="F11" s="30" t="n">
        <v>210</v>
      </c>
      <c r="G11" s="31" t="n">
        <f aca="false">F11/$X11*100</f>
        <v>55.2631578947369</v>
      </c>
      <c r="H11" s="30" t="n">
        <v>127</v>
      </c>
      <c r="I11" s="31" t="n">
        <f aca="false">H11/$X11*100</f>
        <v>33.4210526315789</v>
      </c>
      <c r="J11" s="30" t="n">
        <v>3</v>
      </c>
      <c r="K11" s="31" t="n">
        <f aca="false">J11/$X11*100</f>
        <v>0.789473684210526</v>
      </c>
      <c r="L11" s="30" t="n">
        <v>0</v>
      </c>
      <c r="M11" s="31" t="n">
        <f aca="false">L11/$X11*100</f>
        <v>0</v>
      </c>
      <c r="N11" s="30" t="n">
        <v>0</v>
      </c>
      <c r="O11" s="31" t="n">
        <f aca="false">N11/$X11*100</f>
        <v>0</v>
      </c>
      <c r="P11" s="30" t="n">
        <v>10</v>
      </c>
      <c r="Q11" s="31" t="n">
        <f aca="false">P11/$X11*100</f>
        <v>2.63157894736842</v>
      </c>
      <c r="R11" s="30" t="n">
        <v>0</v>
      </c>
      <c r="S11" s="31" t="n">
        <f aca="false">R11/$X11*100</f>
        <v>0</v>
      </c>
      <c r="T11" s="30" t="n">
        <v>350</v>
      </c>
      <c r="U11" s="31" t="n">
        <f aca="false">T11/X11*100</f>
        <v>92.1052631578947</v>
      </c>
      <c r="V11" s="30" t="n">
        <v>30</v>
      </c>
      <c r="W11" s="31" t="n">
        <f aca="false">100-U11</f>
        <v>7.89473684210526</v>
      </c>
      <c r="X11" s="62" t="n">
        <v>380</v>
      </c>
      <c r="Y11" s="31" t="n">
        <f aca="false">X11/E11*100</f>
        <v>54.5977011494253</v>
      </c>
      <c r="Z11" s="31" t="n">
        <f aca="false">100-Y11</f>
        <v>45.4022988505747</v>
      </c>
      <c r="AA11" s="63"/>
      <c r="AB11" s="63"/>
      <c r="AC11" s="63"/>
      <c r="AD11" s="63"/>
      <c r="AE11" s="63"/>
      <c r="AF11" s="63"/>
      <c r="AG11" s="63"/>
      <c r="AH11" s="63"/>
    </row>
    <row r="12" s="64" customFormat="true" ht="15" hidden="false" customHeight="true" outlineLevel="0" collapsed="false">
      <c r="A12" s="60"/>
      <c r="B12" s="27"/>
      <c r="C12" s="61" t="n">
        <v>331</v>
      </c>
      <c r="D12" s="61" t="s">
        <v>18</v>
      </c>
      <c r="E12" s="29" t="n">
        <v>697</v>
      </c>
      <c r="F12" s="30" t="n">
        <v>208</v>
      </c>
      <c r="G12" s="31" t="n">
        <f aca="false">F12/$X12*100</f>
        <v>59.4285714285714</v>
      </c>
      <c r="H12" s="30" t="n">
        <v>109</v>
      </c>
      <c r="I12" s="31" t="n">
        <f aca="false">H12/$X12*100</f>
        <v>31.1428571428571</v>
      </c>
      <c r="J12" s="30" t="n">
        <v>1</v>
      </c>
      <c r="K12" s="31" t="n">
        <f aca="false">J12/$X12*100</f>
        <v>0.285714285714286</v>
      </c>
      <c r="L12" s="30" t="n">
        <v>0</v>
      </c>
      <c r="M12" s="31" t="n">
        <f aca="false">L12/$X12*100</f>
        <v>0</v>
      </c>
      <c r="N12" s="30" t="n">
        <v>0</v>
      </c>
      <c r="O12" s="31" t="n">
        <f aca="false">N12/$X12*100</f>
        <v>0</v>
      </c>
      <c r="P12" s="30" t="n">
        <v>8</v>
      </c>
      <c r="Q12" s="31" t="n">
        <f aca="false">P12/$X12*100</f>
        <v>2.28571428571429</v>
      </c>
      <c r="R12" s="30" t="n">
        <v>0</v>
      </c>
      <c r="S12" s="31" t="n">
        <f aca="false">R12/$X12*100</f>
        <v>0</v>
      </c>
      <c r="T12" s="30" t="n">
        <v>326</v>
      </c>
      <c r="U12" s="31" t="n">
        <f aca="false">T12/X12*100</f>
        <v>93.1428571428571</v>
      </c>
      <c r="V12" s="30" t="n">
        <v>24</v>
      </c>
      <c r="W12" s="31" t="n">
        <f aca="false">100-U12</f>
        <v>6.85714285714286</v>
      </c>
      <c r="X12" s="62" t="n">
        <v>350</v>
      </c>
      <c r="Y12" s="31" t="n">
        <f aca="false">X12/E12*100</f>
        <v>50.2152080344333</v>
      </c>
      <c r="Z12" s="31" t="n">
        <f aca="false">100-Y12</f>
        <v>49.7847919655667</v>
      </c>
      <c r="AA12" s="63"/>
      <c r="AB12" s="63"/>
      <c r="AC12" s="63"/>
      <c r="AD12" s="63"/>
      <c r="AE12" s="63"/>
      <c r="AF12" s="63"/>
      <c r="AG12" s="63"/>
      <c r="AH12" s="63"/>
    </row>
    <row r="13" s="64" customFormat="true" ht="15" hidden="false" customHeight="true" outlineLevel="0" collapsed="false">
      <c r="A13" s="60"/>
      <c r="B13" s="27"/>
      <c r="C13" s="61" t="n">
        <v>334</v>
      </c>
      <c r="D13" s="61" t="s">
        <v>46</v>
      </c>
      <c r="E13" s="29" t="n">
        <v>85</v>
      </c>
      <c r="F13" s="30" t="n">
        <v>24</v>
      </c>
      <c r="G13" s="31" t="n">
        <f aca="false">F13/$X13*100</f>
        <v>53.3333333333333</v>
      </c>
      <c r="H13" s="30" t="n">
        <v>15</v>
      </c>
      <c r="I13" s="31" t="n">
        <f aca="false">H13/$X13*100</f>
        <v>33.3333333333333</v>
      </c>
      <c r="J13" s="30" t="n">
        <v>0</v>
      </c>
      <c r="K13" s="31" t="n">
        <f aca="false">J13/$X13*100</f>
        <v>0</v>
      </c>
      <c r="L13" s="30" t="n">
        <v>0</v>
      </c>
      <c r="M13" s="31" t="n">
        <f aca="false">L13/$X13*100</f>
        <v>0</v>
      </c>
      <c r="N13" s="30" t="n">
        <v>0</v>
      </c>
      <c r="O13" s="31" t="n">
        <f aca="false">N13/$X13*100</f>
        <v>0</v>
      </c>
      <c r="P13" s="30" t="n">
        <v>2</v>
      </c>
      <c r="Q13" s="31" t="n">
        <f aca="false">P13/$X13*100</f>
        <v>4.44444444444445</v>
      </c>
      <c r="R13" s="30" t="n">
        <v>0</v>
      </c>
      <c r="S13" s="31" t="n">
        <f aca="false">R13/$X13*100</f>
        <v>0</v>
      </c>
      <c r="T13" s="30" t="n">
        <v>41</v>
      </c>
      <c r="U13" s="31" t="n">
        <f aca="false">T13/X13*100</f>
        <v>91.1111111111111</v>
      </c>
      <c r="V13" s="30" t="n">
        <v>4</v>
      </c>
      <c r="W13" s="31" t="n">
        <f aca="false">100-U13</f>
        <v>8.88888888888889</v>
      </c>
      <c r="X13" s="62" t="n">
        <v>45</v>
      </c>
      <c r="Y13" s="31" t="n">
        <f aca="false">X13/E13*100</f>
        <v>52.9411764705882</v>
      </c>
      <c r="Z13" s="31" t="n">
        <f aca="false">100-Y13</f>
        <v>47.0588235294118</v>
      </c>
      <c r="AA13" s="63"/>
      <c r="AB13" s="63"/>
      <c r="AC13" s="63"/>
      <c r="AD13" s="63"/>
      <c r="AE13" s="63"/>
      <c r="AF13" s="63"/>
      <c r="AG13" s="63"/>
      <c r="AH13" s="63"/>
    </row>
    <row r="14" s="64" customFormat="true" ht="15" hidden="false" customHeight="true" outlineLevel="0" collapsed="false">
      <c r="A14" s="63"/>
      <c r="B14" s="63"/>
      <c r="C14" s="63"/>
      <c r="D14" s="66"/>
      <c r="E14" s="66"/>
      <c r="F14" s="47"/>
      <c r="G14" s="82"/>
      <c r="H14" s="47"/>
      <c r="I14" s="82"/>
      <c r="J14" s="47"/>
      <c r="K14" s="82"/>
      <c r="L14" s="47"/>
      <c r="M14" s="82"/>
      <c r="N14" s="47"/>
      <c r="O14" s="82"/>
      <c r="P14" s="47"/>
      <c r="Q14" s="82"/>
      <c r="R14" s="47"/>
      <c r="S14" s="82"/>
      <c r="T14" s="47"/>
      <c r="U14" s="82"/>
      <c r="V14" s="47"/>
      <c r="W14" s="82"/>
      <c r="X14" s="47"/>
      <c r="Y14" s="82"/>
      <c r="Z14" s="82"/>
      <c r="AA14" s="63"/>
      <c r="AB14" s="63"/>
      <c r="AC14" s="63"/>
      <c r="AD14" s="63"/>
      <c r="AE14" s="63"/>
      <c r="AF14" s="63"/>
      <c r="AG14" s="63"/>
      <c r="AH14" s="63"/>
    </row>
    <row r="15" s="98" customFormat="true" ht="18.95" hidden="false" customHeight="true" outlineLevel="0" collapsed="false">
      <c r="A15" s="41" t="s">
        <v>47</v>
      </c>
      <c r="B15" s="41"/>
      <c r="C15" s="41"/>
      <c r="D15" s="86" t="n">
        <v>5</v>
      </c>
      <c r="E15" s="97" t="n">
        <v>2924</v>
      </c>
      <c r="F15" s="57" t="n">
        <v>942</v>
      </c>
      <c r="G15" s="45" t="n">
        <f aca="false">F15/$X15*100</f>
        <v>56.5086982603479</v>
      </c>
      <c r="H15" s="57" t="n">
        <v>575</v>
      </c>
      <c r="I15" s="45" t="n">
        <f aca="false">H15/$X15*100</f>
        <v>34.4931013797241</v>
      </c>
      <c r="J15" s="57" t="n">
        <v>17</v>
      </c>
      <c r="K15" s="45" t="n">
        <f aca="false">J15/$X15*100</f>
        <v>1.01979604079184</v>
      </c>
      <c r="L15" s="57" t="n">
        <v>1</v>
      </c>
      <c r="M15" s="45" t="n">
        <f aca="false">L15/$X15*100</f>
        <v>0.0599880023995201</v>
      </c>
      <c r="N15" s="57" t="n">
        <v>1</v>
      </c>
      <c r="O15" s="45" t="n">
        <f aca="false">N15/$X15*100</f>
        <v>0.0599880023995201</v>
      </c>
      <c r="P15" s="57" t="n">
        <v>61</v>
      </c>
      <c r="Q15" s="45" t="n">
        <f aca="false">P15/$X15*100</f>
        <v>3.65926814637073</v>
      </c>
      <c r="R15" s="57" t="n">
        <v>0</v>
      </c>
      <c r="S15" s="45" t="n">
        <f aca="false">R15/$X15*100</f>
        <v>0</v>
      </c>
      <c r="T15" s="57" t="n">
        <v>1597</v>
      </c>
      <c r="U15" s="45" t="n">
        <f aca="false">T15/X15*100</f>
        <v>95.8008398320336</v>
      </c>
      <c r="V15" s="57" t="n">
        <v>70</v>
      </c>
      <c r="W15" s="45" t="n">
        <f aca="false">100-U15</f>
        <v>4.19916016796641</v>
      </c>
      <c r="X15" s="57" t="n">
        <v>1667</v>
      </c>
      <c r="Y15" s="45" t="n">
        <f aca="false">X15/E15*100</f>
        <v>57.0109439124487</v>
      </c>
      <c r="Z15" s="45" t="n">
        <f aca="false">100-Y15</f>
        <v>42.9890560875513</v>
      </c>
      <c r="AA15" s="63"/>
      <c r="AB15" s="63"/>
      <c r="AC15" s="63"/>
      <c r="AD15" s="63"/>
      <c r="AE15" s="63"/>
      <c r="AF15" s="63"/>
      <c r="AG15" s="63"/>
      <c r="AH15" s="63"/>
    </row>
    <row r="16" s="64" customFormat="true" ht="9" hidden="false" customHeight="true" outlineLevel="0" collapsed="false">
      <c r="A16" s="63"/>
      <c r="B16" s="63"/>
      <c r="C16" s="63"/>
      <c r="D16" s="63"/>
      <c r="E16" s="63"/>
      <c r="F16" s="47"/>
      <c r="G16" s="82"/>
      <c r="H16" s="47"/>
      <c r="I16" s="82"/>
      <c r="J16" s="47"/>
      <c r="K16" s="82"/>
      <c r="L16" s="47"/>
      <c r="M16" s="82"/>
      <c r="N16" s="47"/>
      <c r="O16" s="82"/>
      <c r="P16" s="47"/>
      <c r="Q16" s="82"/>
      <c r="R16" s="47"/>
      <c r="S16" s="82"/>
      <c r="T16" s="47"/>
      <c r="U16" s="82"/>
      <c r="V16" s="47"/>
      <c r="W16" s="82"/>
      <c r="X16" s="47"/>
      <c r="Y16" s="82"/>
      <c r="Z16" s="82"/>
      <c r="AA16" s="63"/>
      <c r="AB16" s="63"/>
      <c r="AC16" s="63"/>
      <c r="AD16" s="63"/>
      <c r="AE16" s="63"/>
      <c r="AF16" s="63"/>
      <c r="AG16" s="63"/>
      <c r="AH16" s="63"/>
    </row>
    <row r="17" s="64" customFormat="true" ht="15.95" hidden="false" customHeight="true" outlineLevel="0" collapsed="false">
      <c r="A17" s="60" t="s">
        <v>44</v>
      </c>
      <c r="B17" s="27" t="s">
        <v>48</v>
      </c>
      <c r="C17" s="61" t="n">
        <v>320</v>
      </c>
      <c r="D17" s="61" t="s">
        <v>16</v>
      </c>
      <c r="E17" s="29" t="n">
        <v>671</v>
      </c>
      <c r="F17" s="30" t="n">
        <v>242</v>
      </c>
      <c r="G17" s="31" t="n">
        <f aca="false">F17/$X17*100</f>
        <v>45.2336448598131</v>
      </c>
      <c r="H17" s="30" t="n">
        <v>279</v>
      </c>
      <c r="I17" s="31" t="n">
        <f aca="false">H17/$X17*100</f>
        <v>52.1495327102804</v>
      </c>
      <c r="J17" s="30" t="n">
        <v>1</v>
      </c>
      <c r="K17" s="31" t="n">
        <f aca="false">J17/$X17*100</f>
        <v>0.186915887850467</v>
      </c>
      <c r="L17" s="30" t="n">
        <v>0</v>
      </c>
      <c r="M17" s="31" t="n">
        <f aca="false">L17/$X17*100</f>
        <v>0</v>
      </c>
      <c r="N17" s="30" t="n">
        <v>1</v>
      </c>
      <c r="O17" s="31" t="n">
        <f aca="false">N17/$X17*100</f>
        <v>0.186915887850467</v>
      </c>
      <c r="P17" s="30" t="n">
        <v>1</v>
      </c>
      <c r="Q17" s="31" t="n">
        <f aca="false">P17/$X17*100</f>
        <v>0.186915887850467</v>
      </c>
      <c r="R17" s="30" t="n">
        <v>0</v>
      </c>
      <c r="S17" s="31" t="n">
        <f aca="false">R17/$X17*100</f>
        <v>0</v>
      </c>
      <c r="T17" s="61" t="n">
        <v>524</v>
      </c>
      <c r="U17" s="31" t="n">
        <f aca="false">T17/X17*100</f>
        <v>97.9439252336449</v>
      </c>
      <c r="V17" s="30" t="n">
        <v>11</v>
      </c>
      <c r="W17" s="31" t="n">
        <f aca="false">100-U17</f>
        <v>2.05607476635514</v>
      </c>
      <c r="X17" s="99" t="n">
        <v>535</v>
      </c>
      <c r="Y17" s="31" t="n">
        <f aca="false">X17/E17*100</f>
        <v>79.7317436661699</v>
      </c>
      <c r="Z17" s="31" t="n">
        <f aca="false">100-Y17</f>
        <v>20.2682563338301</v>
      </c>
      <c r="AA17" s="63"/>
      <c r="AB17" s="63"/>
      <c r="AC17" s="63"/>
      <c r="AD17" s="63"/>
      <c r="AE17" s="63"/>
      <c r="AF17" s="63"/>
      <c r="AG17" s="63"/>
      <c r="AH17" s="63"/>
    </row>
    <row r="18" s="64" customFormat="true" ht="15.95" hidden="false" customHeight="true" outlineLevel="0" collapsed="false">
      <c r="A18" s="60"/>
      <c r="B18" s="27"/>
      <c r="C18" s="61" t="n">
        <v>320</v>
      </c>
      <c r="D18" s="61" t="s">
        <v>17</v>
      </c>
      <c r="E18" s="29" t="n">
        <v>671</v>
      </c>
      <c r="F18" s="30" t="n">
        <v>226</v>
      </c>
      <c r="G18" s="31" t="n">
        <f aca="false">F18/$X18*100</f>
        <v>46.2167689161554</v>
      </c>
      <c r="H18" s="30" t="n">
        <v>251</v>
      </c>
      <c r="I18" s="31" t="n">
        <f aca="false">H18/$X18*100</f>
        <v>51.3292433537832</v>
      </c>
      <c r="J18" s="30" t="n">
        <v>0</v>
      </c>
      <c r="K18" s="31" t="n">
        <f aca="false">J18/$X18*100</f>
        <v>0</v>
      </c>
      <c r="L18" s="30" t="n">
        <v>1</v>
      </c>
      <c r="M18" s="31" t="n">
        <f aca="false">L18/$X18*100</f>
        <v>0.204498977505113</v>
      </c>
      <c r="N18" s="30" t="n">
        <v>0</v>
      </c>
      <c r="O18" s="31" t="n">
        <f aca="false">N18/$X18*100</f>
        <v>0</v>
      </c>
      <c r="P18" s="30" t="n">
        <v>3</v>
      </c>
      <c r="Q18" s="31" t="n">
        <f aca="false">P18/$X18*100</f>
        <v>0.613496932515337</v>
      </c>
      <c r="R18" s="30" t="n">
        <v>0</v>
      </c>
      <c r="S18" s="31" t="n">
        <f aca="false">R18/$X18*100</f>
        <v>0</v>
      </c>
      <c r="T18" s="61" t="n">
        <v>481</v>
      </c>
      <c r="U18" s="31" t="n">
        <f aca="false">T18/X18*100</f>
        <v>98.3640081799591</v>
      </c>
      <c r="V18" s="30" t="n">
        <v>8</v>
      </c>
      <c r="W18" s="31" t="n">
        <f aca="false">100-U18</f>
        <v>1.6359918200409</v>
      </c>
      <c r="X18" s="99" t="n">
        <v>489</v>
      </c>
      <c r="Y18" s="31" t="n">
        <f aca="false">X18/E18*100</f>
        <v>72.876304023845</v>
      </c>
      <c r="Z18" s="31" t="n">
        <f aca="false">100-Y18</f>
        <v>27.123695976155</v>
      </c>
      <c r="AA18" s="63"/>
      <c r="AB18" s="63"/>
      <c r="AC18" s="63"/>
      <c r="AD18" s="63"/>
      <c r="AE18" s="63"/>
      <c r="AF18" s="63"/>
      <c r="AG18" s="63"/>
      <c r="AH18" s="63"/>
    </row>
    <row r="19" s="64" customFormat="true" ht="15.95" hidden="false" customHeight="true" outlineLevel="0" collapsed="false">
      <c r="A19" s="60"/>
      <c r="B19" s="27"/>
      <c r="C19" s="61" t="n">
        <v>321</v>
      </c>
      <c r="D19" s="61" t="s">
        <v>16</v>
      </c>
      <c r="E19" s="29" t="n">
        <v>396</v>
      </c>
      <c r="F19" s="30" t="n">
        <v>123</v>
      </c>
      <c r="G19" s="31" t="n">
        <f aca="false">F19/$X19*100</f>
        <v>41.4141414141414</v>
      </c>
      <c r="H19" s="30" t="n">
        <v>160</v>
      </c>
      <c r="I19" s="31" t="n">
        <f aca="false">H19/$X19*100</f>
        <v>53.8720538720539</v>
      </c>
      <c r="J19" s="30" t="n">
        <v>0</v>
      </c>
      <c r="K19" s="31" t="n">
        <f aca="false">J19/$X19*100</f>
        <v>0</v>
      </c>
      <c r="L19" s="30" t="n">
        <v>1</v>
      </c>
      <c r="M19" s="31" t="n">
        <f aca="false">L19/$X19*100</f>
        <v>0.336700336700337</v>
      </c>
      <c r="N19" s="30" t="n">
        <v>1</v>
      </c>
      <c r="O19" s="31" t="n">
        <f aca="false">N19/$X19*100</f>
        <v>0.336700336700337</v>
      </c>
      <c r="P19" s="30" t="n">
        <v>1</v>
      </c>
      <c r="Q19" s="31" t="n">
        <f aca="false">P19/$X19*100</f>
        <v>0.336700336700337</v>
      </c>
      <c r="R19" s="30" t="n">
        <v>0</v>
      </c>
      <c r="S19" s="31" t="n">
        <f aca="false">R19/$X19*100</f>
        <v>0</v>
      </c>
      <c r="T19" s="61" t="n">
        <v>286</v>
      </c>
      <c r="U19" s="31" t="n">
        <f aca="false">T19/X19*100</f>
        <v>96.2962962962963</v>
      </c>
      <c r="V19" s="30" t="n">
        <v>11</v>
      </c>
      <c r="W19" s="31" t="n">
        <f aca="false">100-U19</f>
        <v>3.70370370370371</v>
      </c>
      <c r="X19" s="99" t="n">
        <v>297</v>
      </c>
      <c r="Y19" s="31" t="n">
        <f aca="false">X19/E19*100</f>
        <v>75</v>
      </c>
      <c r="Z19" s="31" t="n">
        <f aca="false">100-Y19</f>
        <v>25</v>
      </c>
      <c r="AA19" s="63"/>
      <c r="AB19" s="63"/>
      <c r="AC19" s="63"/>
      <c r="AD19" s="63"/>
      <c r="AE19" s="63"/>
      <c r="AF19" s="63"/>
      <c r="AG19" s="63"/>
      <c r="AH19" s="63"/>
    </row>
    <row r="20" s="64" customFormat="true" ht="15.95" hidden="false" customHeight="true" outlineLevel="0" collapsed="false">
      <c r="A20" s="60"/>
      <c r="B20" s="27"/>
      <c r="C20" s="61" t="n">
        <v>321</v>
      </c>
      <c r="D20" s="61" t="s">
        <v>17</v>
      </c>
      <c r="E20" s="29" t="n">
        <v>396</v>
      </c>
      <c r="F20" s="30" t="n">
        <v>155</v>
      </c>
      <c r="G20" s="31" t="n">
        <f aca="false">F20/$X20*100</f>
        <v>50.9868421052632</v>
      </c>
      <c r="H20" s="30" t="n">
        <v>141</v>
      </c>
      <c r="I20" s="31" t="n">
        <f aca="false">H20/$X20*100</f>
        <v>46.3815789473684</v>
      </c>
      <c r="J20" s="30" t="n">
        <v>0</v>
      </c>
      <c r="K20" s="31" t="n">
        <f aca="false">J20/$X20*100</f>
        <v>0</v>
      </c>
      <c r="L20" s="30" t="n">
        <v>1</v>
      </c>
      <c r="M20" s="31" t="n">
        <f aca="false">L20/$X20*100</f>
        <v>0.328947368421053</v>
      </c>
      <c r="N20" s="30" t="n">
        <v>0</v>
      </c>
      <c r="O20" s="31" t="n">
        <f aca="false">N20/$X20*100</f>
        <v>0</v>
      </c>
      <c r="P20" s="30" t="n">
        <v>2</v>
      </c>
      <c r="Q20" s="31" t="n">
        <f aca="false">P20/$X20*100</f>
        <v>0.657894736842105</v>
      </c>
      <c r="R20" s="30" t="n">
        <v>0</v>
      </c>
      <c r="S20" s="31" t="n">
        <f aca="false">R20/$X20*100</f>
        <v>0</v>
      </c>
      <c r="T20" s="61" t="n">
        <v>299</v>
      </c>
      <c r="U20" s="31" t="n">
        <f aca="false">T20/X20*100</f>
        <v>98.3552631578947</v>
      </c>
      <c r="V20" s="30" t="n">
        <v>5</v>
      </c>
      <c r="W20" s="31" t="n">
        <f aca="false">100-U20</f>
        <v>1.64473684210526</v>
      </c>
      <c r="X20" s="99" t="n">
        <v>304</v>
      </c>
      <c r="Y20" s="31" t="n">
        <f aca="false">X20/E20*100</f>
        <v>76.7676767676768</v>
      </c>
      <c r="Z20" s="31" t="n">
        <f aca="false">100-Y20</f>
        <v>23.2323232323232</v>
      </c>
      <c r="AA20" s="63"/>
      <c r="AB20" s="63"/>
      <c r="AC20" s="63"/>
      <c r="AD20" s="63"/>
      <c r="AE20" s="63"/>
      <c r="AF20" s="63"/>
      <c r="AG20" s="63"/>
      <c r="AH20" s="63"/>
    </row>
    <row r="21" s="64" customFormat="true" ht="15.95" hidden="false" customHeight="true" outlineLevel="0" collapsed="false">
      <c r="A21" s="60"/>
      <c r="B21" s="27"/>
      <c r="C21" s="61" t="n">
        <v>322</v>
      </c>
      <c r="D21" s="61" t="s">
        <v>16</v>
      </c>
      <c r="E21" s="29" t="n">
        <v>473</v>
      </c>
      <c r="F21" s="30" t="n">
        <v>138</v>
      </c>
      <c r="G21" s="31" t="n">
        <f aca="false">F21/$X21*100</f>
        <v>43.125</v>
      </c>
      <c r="H21" s="30" t="n">
        <v>178</v>
      </c>
      <c r="I21" s="31" t="n">
        <f aca="false">H21/$X21*100</f>
        <v>55.625</v>
      </c>
      <c r="J21" s="30" t="n">
        <v>0</v>
      </c>
      <c r="K21" s="31" t="n">
        <f aca="false">J21/$X21*100</f>
        <v>0</v>
      </c>
      <c r="L21" s="30" t="n">
        <v>0</v>
      </c>
      <c r="M21" s="31" t="n">
        <f aca="false">L21/$X21*100</f>
        <v>0</v>
      </c>
      <c r="N21" s="30" t="n">
        <v>1</v>
      </c>
      <c r="O21" s="31" t="n">
        <f aca="false">N21/$X21*100</f>
        <v>0.3125</v>
      </c>
      <c r="P21" s="30" t="n">
        <v>3</v>
      </c>
      <c r="Q21" s="31" t="n">
        <f aca="false">P21/$X21*100</f>
        <v>0.9375</v>
      </c>
      <c r="R21" s="30" t="n">
        <v>0</v>
      </c>
      <c r="S21" s="31" t="n">
        <f aca="false">R21/$X21*100</f>
        <v>0</v>
      </c>
      <c r="T21" s="61" t="n">
        <v>320</v>
      </c>
      <c r="U21" s="31" t="n">
        <f aca="false">T21/X21*100</f>
        <v>100</v>
      </c>
      <c r="V21" s="30" t="n">
        <v>0</v>
      </c>
      <c r="W21" s="31" t="n">
        <f aca="false">100-U21</f>
        <v>0</v>
      </c>
      <c r="X21" s="99" t="n">
        <v>320</v>
      </c>
      <c r="Y21" s="31" t="n">
        <f aca="false">X21/E21*100</f>
        <v>67.6532769556025</v>
      </c>
      <c r="Z21" s="31" t="n">
        <f aca="false">100-Y21</f>
        <v>32.3467230443975</v>
      </c>
      <c r="AA21" s="63"/>
      <c r="AB21" s="63"/>
      <c r="AC21" s="63"/>
      <c r="AD21" s="63"/>
      <c r="AE21" s="63"/>
      <c r="AF21" s="63"/>
      <c r="AG21" s="63"/>
      <c r="AH21" s="63"/>
    </row>
    <row r="22" s="64" customFormat="true" ht="15.95" hidden="false" customHeight="true" outlineLevel="0" collapsed="false">
      <c r="A22" s="60"/>
      <c r="B22" s="27"/>
      <c r="C22" s="61" t="n">
        <v>322</v>
      </c>
      <c r="D22" s="61" t="s">
        <v>17</v>
      </c>
      <c r="E22" s="29" t="n">
        <v>473</v>
      </c>
      <c r="F22" s="30" t="n">
        <v>147</v>
      </c>
      <c r="G22" s="31" t="n">
        <f aca="false">F22/$X22*100</f>
        <v>44.6808510638298</v>
      </c>
      <c r="H22" s="30" t="n">
        <v>164</v>
      </c>
      <c r="I22" s="31" t="n">
        <f aca="false">H22/$X22*100</f>
        <v>49.8480243161094</v>
      </c>
      <c r="J22" s="30" t="n">
        <v>0</v>
      </c>
      <c r="K22" s="31" t="n">
        <f aca="false">J22/$X22*100</f>
        <v>0</v>
      </c>
      <c r="L22" s="30" t="n">
        <v>1</v>
      </c>
      <c r="M22" s="31" t="n">
        <f aca="false">L22/$X22*100</f>
        <v>0.303951367781155</v>
      </c>
      <c r="N22" s="30" t="n">
        <v>0</v>
      </c>
      <c r="O22" s="31" t="n">
        <f aca="false">N22/$X22*100</f>
        <v>0</v>
      </c>
      <c r="P22" s="30" t="n">
        <v>0</v>
      </c>
      <c r="Q22" s="31" t="n">
        <f aca="false">P22/$X22*100</f>
        <v>0</v>
      </c>
      <c r="R22" s="30" t="n">
        <v>0</v>
      </c>
      <c r="S22" s="31" t="n">
        <f aca="false">R22/$X22*100</f>
        <v>0</v>
      </c>
      <c r="T22" s="61" t="n">
        <v>312</v>
      </c>
      <c r="U22" s="31" t="n">
        <f aca="false">T22/X22*100</f>
        <v>94.8328267477204</v>
      </c>
      <c r="V22" s="30" t="n">
        <v>17</v>
      </c>
      <c r="W22" s="31" t="n">
        <f aca="false">100-U22</f>
        <v>5.16717325227964</v>
      </c>
      <c r="X22" s="99" t="n">
        <v>329</v>
      </c>
      <c r="Y22" s="31" t="n">
        <f aca="false">X22/E22*100</f>
        <v>69.5560253699789</v>
      </c>
      <c r="Z22" s="31" t="n">
        <f aca="false">100-Y22</f>
        <v>30.4439746300211</v>
      </c>
      <c r="AA22" s="63"/>
      <c r="AB22" s="63"/>
      <c r="AC22" s="63"/>
      <c r="AD22" s="63"/>
      <c r="AE22" s="63"/>
      <c r="AF22" s="63"/>
      <c r="AG22" s="63"/>
      <c r="AH22" s="63"/>
    </row>
    <row r="23" s="64" customFormat="true" ht="15.95" hidden="false" customHeight="true" outlineLevel="0" collapsed="false">
      <c r="A23" s="60"/>
      <c r="B23" s="27"/>
      <c r="C23" s="61" t="n">
        <v>323</v>
      </c>
      <c r="D23" s="61" t="s">
        <v>16</v>
      </c>
      <c r="E23" s="29" t="n">
        <v>484</v>
      </c>
      <c r="F23" s="30" t="n">
        <v>166</v>
      </c>
      <c r="G23" s="31" t="n">
        <f aca="false">F23/$X23*100</f>
        <v>45.1086956521739</v>
      </c>
      <c r="H23" s="30" t="n">
        <v>183</v>
      </c>
      <c r="I23" s="31" t="n">
        <f aca="false">H23/$X23*100</f>
        <v>49.7282608695652</v>
      </c>
      <c r="J23" s="30" t="n">
        <v>1</v>
      </c>
      <c r="K23" s="31" t="n">
        <f aca="false">J23/$X23*100</f>
        <v>0.271739130434783</v>
      </c>
      <c r="L23" s="30" t="n">
        <v>2</v>
      </c>
      <c r="M23" s="31" t="n">
        <f aca="false">L23/$X23*100</f>
        <v>0.543478260869565</v>
      </c>
      <c r="N23" s="30" t="n">
        <v>0</v>
      </c>
      <c r="O23" s="31" t="n">
        <f aca="false">N23/$X23*100</f>
        <v>0</v>
      </c>
      <c r="P23" s="30" t="n">
        <v>9</v>
      </c>
      <c r="Q23" s="31" t="n">
        <f aca="false">P23/$X23*100</f>
        <v>2.44565217391304</v>
      </c>
      <c r="R23" s="30" t="n">
        <v>0</v>
      </c>
      <c r="S23" s="31" t="n">
        <f aca="false">R23/$X23*100</f>
        <v>0</v>
      </c>
      <c r="T23" s="61" t="n">
        <v>361</v>
      </c>
      <c r="U23" s="31" t="n">
        <f aca="false">T23/X23*100</f>
        <v>98.0978260869565</v>
      </c>
      <c r="V23" s="30" t="n">
        <v>7</v>
      </c>
      <c r="W23" s="31" t="n">
        <f aca="false">100-U23</f>
        <v>1.90217391304348</v>
      </c>
      <c r="X23" s="99" t="n">
        <v>368</v>
      </c>
      <c r="Y23" s="31" t="n">
        <f aca="false">X23/E23*100</f>
        <v>76.0330578512397</v>
      </c>
      <c r="Z23" s="31" t="n">
        <f aca="false">100-Y23</f>
        <v>23.9669421487603</v>
      </c>
      <c r="AA23" s="63"/>
      <c r="AB23" s="63"/>
      <c r="AC23" s="63"/>
      <c r="AD23" s="63"/>
      <c r="AE23" s="63"/>
      <c r="AF23" s="63"/>
      <c r="AG23" s="63"/>
      <c r="AH23" s="63"/>
    </row>
    <row r="24" s="64" customFormat="true" ht="15.95" hidden="false" customHeight="true" outlineLevel="0" collapsed="false">
      <c r="A24" s="60"/>
      <c r="B24" s="27"/>
      <c r="C24" s="61" t="n">
        <v>323</v>
      </c>
      <c r="D24" s="61" t="s">
        <v>17</v>
      </c>
      <c r="E24" s="29" t="n">
        <v>485</v>
      </c>
      <c r="F24" s="30" t="n">
        <v>142</v>
      </c>
      <c r="G24" s="31" t="n">
        <f aca="false">F24/$X24*100</f>
        <v>40.9221902017291</v>
      </c>
      <c r="H24" s="30" t="n">
        <v>196</v>
      </c>
      <c r="I24" s="31" t="n">
        <f aca="false">H24/$X24*100</f>
        <v>56.4841498559078</v>
      </c>
      <c r="J24" s="30" t="n">
        <v>1</v>
      </c>
      <c r="K24" s="31" t="n">
        <f aca="false">J24/$X24*100</f>
        <v>0.288184438040346</v>
      </c>
      <c r="L24" s="30" t="n">
        <v>0</v>
      </c>
      <c r="M24" s="31" t="n">
        <f aca="false">L24/$X24*100</f>
        <v>0</v>
      </c>
      <c r="N24" s="30" t="n">
        <v>1</v>
      </c>
      <c r="O24" s="31" t="n">
        <f aca="false">N24/$X24*100</f>
        <v>0.288184438040346</v>
      </c>
      <c r="P24" s="30" t="n">
        <v>6</v>
      </c>
      <c r="Q24" s="31" t="n">
        <f aca="false">P24/$X24*100</f>
        <v>1.72910662824208</v>
      </c>
      <c r="R24" s="30" t="n">
        <v>1</v>
      </c>
      <c r="S24" s="31" t="n">
        <f aca="false">R24/$X24*100</f>
        <v>0.288184438040346</v>
      </c>
      <c r="T24" s="61" t="n">
        <v>347</v>
      </c>
      <c r="U24" s="31" t="n">
        <f aca="false">T24/X24*100</f>
        <v>100</v>
      </c>
      <c r="V24" s="30" t="n">
        <v>0</v>
      </c>
      <c r="W24" s="31" t="n">
        <f aca="false">100-U24</f>
        <v>0</v>
      </c>
      <c r="X24" s="99" t="n">
        <v>347</v>
      </c>
      <c r="Y24" s="31" t="n">
        <f aca="false">X24/E24*100</f>
        <v>71.5463917525773</v>
      </c>
      <c r="Z24" s="31" t="n">
        <f aca="false">100-Y24</f>
        <v>28.4536082474227</v>
      </c>
      <c r="AA24" s="63"/>
      <c r="AB24" s="63"/>
      <c r="AC24" s="63"/>
      <c r="AD24" s="63"/>
      <c r="AE24" s="63"/>
      <c r="AF24" s="63"/>
      <c r="AG24" s="63"/>
      <c r="AH24" s="63"/>
    </row>
    <row r="25" s="64" customFormat="true" ht="15.95" hidden="false" customHeight="true" outlineLevel="0" collapsed="false">
      <c r="A25" s="60"/>
      <c r="B25" s="27"/>
      <c r="C25" s="61" t="n">
        <v>324</v>
      </c>
      <c r="D25" s="61" t="s">
        <v>16</v>
      </c>
      <c r="E25" s="29" t="n">
        <v>542</v>
      </c>
      <c r="F25" s="30" t="n">
        <v>160</v>
      </c>
      <c r="G25" s="31" t="n">
        <f aca="false">F25/$X25*100</f>
        <v>41.8848167539267</v>
      </c>
      <c r="H25" s="30" t="n">
        <v>200</v>
      </c>
      <c r="I25" s="31" t="n">
        <f aca="false">H25/$X25*100</f>
        <v>52.3560209424084</v>
      </c>
      <c r="J25" s="30" t="n">
        <v>0</v>
      </c>
      <c r="K25" s="31" t="n">
        <f aca="false">J25/$X25*100</f>
        <v>0</v>
      </c>
      <c r="L25" s="30" t="n">
        <v>1</v>
      </c>
      <c r="M25" s="31" t="n">
        <f aca="false">L25/$X25*100</f>
        <v>0.261780104712042</v>
      </c>
      <c r="N25" s="30" t="n">
        <v>2</v>
      </c>
      <c r="O25" s="31" t="n">
        <f aca="false">N25/$X25*100</f>
        <v>0.523560209424084</v>
      </c>
      <c r="P25" s="30" t="n">
        <v>2</v>
      </c>
      <c r="Q25" s="31" t="n">
        <f aca="false">P25/$X25*100</f>
        <v>0.523560209424084</v>
      </c>
      <c r="R25" s="30" t="n">
        <v>0</v>
      </c>
      <c r="S25" s="31" t="n">
        <f aca="false">R25/$X25*100</f>
        <v>0</v>
      </c>
      <c r="T25" s="61" t="n">
        <v>365</v>
      </c>
      <c r="U25" s="31" t="n">
        <f aca="false">T25/X25*100</f>
        <v>95.5497382198953</v>
      </c>
      <c r="V25" s="30" t="n">
        <v>17</v>
      </c>
      <c r="W25" s="31" t="n">
        <f aca="false">100-U25</f>
        <v>4.45026178010471</v>
      </c>
      <c r="X25" s="99" t="n">
        <v>382</v>
      </c>
      <c r="Y25" s="31" t="n">
        <f aca="false">X25/E25*100</f>
        <v>70.479704797048</v>
      </c>
      <c r="Z25" s="31" t="n">
        <f aca="false">100-Y25</f>
        <v>29.520295202952</v>
      </c>
      <c r="AA25" s="63"/>
      <c r="AB25" s="63"/>
      <c r="AC25" s="63"/>
      <c r="AD25" s="63"/>
      <c r="AE25" s="63"/>
      <c r="AF25" s="63"/>
      <c r="AG25" s="63"/>
      <c r="AH25" s="63"/>
    </row>
    <row r="26" s="64" customFormat="true" ht="15.95" hidden="false" customHeight="true" outlineLevel="0" collapsed="false">
      <c r="A26" s="60"/>
      <c r="B26" s="27"/>
      <c r="C26" s="61" t="n">
        <v>324</v>
      </c>
      <c r="D26" s="61" t="s">
        <v>17</v>
      </c>
      <c r="E26" s="29" t="n">
        <v>543</v>
      </c>
      <c r="F26" s="30" t="n">
        <v>184</v>
      </c>
      <c r="G26" s="31" t="n">
        <f aca="false">F26/$X26*100</f>
        <v>44.6601941747573</v>
      </c>
      <c r="H26" s="30" t="n">
        <v>214</v>
      </c>
      <c r="I26" s="31" t="n">
        <f aca="false">H26/$X26*100</f>
        <v>51.9417475728155</v>
      </c>
      <c r="J26" s="30" t="n">
        <v>0</v>
      </c>
      <c r="K26" s="31" t="n">
        <f aca="false">J26/$X26*100</f>
        <v>0</v>
      </c>
      <c r="L26" s="30" t="n">
        <v>2</v>
      </c>
      <c r="M26" s="31" t="n">
        <f aca="false">L26/$X26*100</f>
        <v>0.485436893203883</v>
      </c>
      <c r="N26" s="30" t="n">
        <v>0</v>
      </c>
      <c r="O26" s="31" t="n">
        <f aca="false">N26/$X26*100</f>
        <v>0</v>
      </c>
      <c r="P26" s="30" t="n">
        <v>4</v>
      </c>
      <c r="Q26" s="31" t="n">
        <f aca="false">P26/$X26*100</f>
        <v>0.970873786407767</v>
      </c>
      <c r="R26" s="30" t="n">
        <v>0</v>
      </c>
      <c r="S26" s="31" t="n">
        <f aca="false">R26/$X26*100</f>
        <v>0</v>
      </c>
      <c r="T26" s="61" t="n">
        <v>404</v>
      </c>
      <c r="U26" s="31" t="n">
        <f aca="false">T26/X26*100</f>
        <v>98.0582524271845</v>
      </c>
      <c r="V26" s="30" t="n">
        <v>8</v>
      </c>
      <c r="W26" s="31" t="n">
        <f aca="false">100-U26</f>
        <v>1.94174757281553</v>
      </c>
      <c r="X26" s="99" t="n">
        <v>412</v>
      </c>
      <c r="Y26" s="31" t="n">
        <f aca="false">X26/E26*100</f>
        <v>75.8747697974217</v>
      </c>
      <c r="Z26" s="31" t="n">
        <f aca="false">100-Y26</f>
        <v>24.1252302025783</v>
      </c>
      <c r="AA26" s="63"/>
      <c r="AB26" s="63"/>
      <c r="AC26" s="63"/>
      <c r="AD26" s="63"/>
      <c r="AE26" s="63"/>
      <c r="AF26" s="63"/>
      <c r="AG26" s="63"/>
      <c r="AH26" s="63"/>
    </row>
    <row r="27" s="64" customFormat="true" ht="15.95" hidden="false" customHeight="true" outlineLevel="0" collapsed="false">
      <c r="A27" s="60"/>
      <c r="B27" s="27"/>
      <c r="C27" s="61" t="n">
        <v>325</v>
      </c>
      <c r="D27" s="61" t="s">
        <v>16</v>
      </c>
      <c r="E27" s="29" t="n">
        <v>557</v>
      </c>
      <c r="F27" s="30" t="n">
        <v>213</v>
      </c>
      <c r="G27" s="31" t="n">
        <f aca="false">F27/$X27*100</f>
        <v>49.3055555555556</v>
      </c>
      <c r="H27" s="30" t="n">
        <v>207</v>
      </c>
      <c r="I27" s="31" t="n">
        <f aca="false">H27/$X27*100</f>
        <v>47.9166666666667</v>
      </c>
      <c r="J27" s="30" t="n">
        <v>1</v>
      </c>
      <c r="K27" s="31" t="n">
        <f aca="false">J27/$X27*100</f>
        <v>0.231481481481481</v>
      </c>
      <c r="L27" s="30" t="n">
        <v>1</v>
      </c>
      <c r="M27" s="31" t="n">
        <f aca="false">L27/$X27*100</f>
        <v>0.231481481481481</v>
      </c>
      <c r="N27" s="30" t="n">
        <v>2</v>
      </c>
      <c r="O27" s="31" t="n">
        <f aca="false">N27/$X27*100</f>
        <v>0.462962962962963</v>
      </c>
      <c r="P27" s="30" t="n">
        <v>8</v>
      </c>
      <c r="Q27" s="31" t="n">
        <f aca="false">P27/$X27*100</f>
        <v>1.85185185185185</v>
      </c>
      <c r="R27" s="30" t="n">
        <v>0</v>
      </c>
      <c r="S27" s="31" t="n">
        <f aca="false">R27/$X27*100</f>
        <v>0</v>
      </c>
      <c r="T27" s="61" t="n">
        <v>432</v>
      </c>
      <c r="U27" s="31" t="n">
        <f aca="false">T27/X27*100</f>
        <v>100</v>
      </c>
      <c r="V27" s="30" t="n">
        <v>0</v>
      </c>
      <c r="W27" s="31" t="n">
        <f aca="false">100-U27</f>
        <v>0</v>
      </c>
      <c r="X27" s="99" t="n">
        <v>432</v>
      </c>
      <c r="Y27" s="31" t="n">
        <f aca="false">X27/E27*100</f>
        <v>77.5583482944345</v>
      </c>
      <c r="Z27" s="31" t="n">
        <f aca="false">100-Y27</f>
        <v>22.4416517055655</v>
      </c>
      <c r="AA27" s="63"/>
      <c r="AB27" s="63"/>
      <c r="AC27" s="63"/>
      <c r="AD27" s="63"/>
      <c r="AE27" s="63"/>
      <c r="AF27" s="63"/>
      <c r="AG27" s="63"/>
      <c r="AH27" s="63"/>
    </row>
    <row r="28" s="64" customFormat="true" ht="15.95" hidden="false" customHeight="true" outlineLevel="0" collapsed="false">
      <c r="A28" s="60"/>
      <c r="B28" s="27"/>
      <c r="C28" s="61" t="n">
        <v>325</v>
      </c>
      <c r="D28" s="61" t="s">
        <v>17</v>
      </c>
      <c r="E28" s="29" t="n">
        <v>557</v>
      </c>
      <c r="F28" s="30" t="n">
        <v>191</v>
      </c>
      <c r="G28" s="31" t="n">
        <f aca="false">F28/$X28*100</f>
        <v>46.1352657004831</v>
      </c>
      <c r="H28" s="30" t="n">
        <v>196</v>
      </c>
      <c r="I28" s="31" t="n">
        <f aca="false">H28/$X28*100</f>
        <v>47.3429951690821</v>
      </c>
      <c r="J28" s="30" t="n">
        <v>3</v>
      </c>
      <c r="K28" s="31" t="n">
        <f aca="false">J28/$X28*100</f>
        <v>0.72463768115942</v>
      </c>
      <c r="L28" s="30" t="n">
        <v>1</v>
      </c>
      <c r="M28" s="31" t="n">
        <f aca="false">L28/$X28*100</f>
        <v>0.241545893719807</v>
      </c>
      <c r="N28" s="30" t="n">
        <v>2</v>
      </c>
      <c r="O28" s="31" t="n">
        <f aca="false">N28/$X28*100</f>
        <v>0.483091787439614</v>
      </c>
      <c r="P28" s="30" t="n">
        <v>15</v>
      </c>
      <c r="Q28" s="31" t="n">
        <f aca="false">P28/$X28*100</f>
        <v>3.6231884057971</v>
      </c>
      <c r="R28" s="30" t="n">
        <v>0</v>
      </c>
      <c r="S28" s="31" t="n">
        <f aca="false">R28/$X28*100</f>
        <v>0</v>
      </c>
      <c r="T28" s="61" t="n">
        <v>408</v>
      </c>
      <c r="U28" s="31" t="n">
        <f aca="false">T28/X28*100</f>
        <v>98.5507246376812</v>
      </c>
      <c r="V28" s="30" t="n">
        <v>6</v>
      </c>
      <c r="W28" s="31" t="n">
        <f aca="false">100-U28</f>
        <v>1.44927536231883</v>
      </c>
      <c r="X28" s="99" t="n">
        <v>414</v>
      </c>
      <c r="Y28" s="31" t="n">
        <f aca="false">X28/E28*100</f>
        <v>74.326750448833</v>
      </c>
      <c r="Z28" s="31" t="n">
        <f aca="false">100-Y28</f>
        <v>25.673249551167</v>
      </c>
      <c r="AA28" s="63"/>
      <c r="AB28" s="63"/>
      <c r="AC28" s="63"/>
      <c r="AD28" s="63"/>
      <c r="AE28" s="63"/>
      <c r="AF28" s="63"/>
      <c r="AG28" s="63"/>
      <c r="AH28" s="63"/>
    </row>
    <row r="29" s="64" customFormat="true" ht="15.95" hidden="false" customHeight="true" outlineLevel="0" collapsed="false">
      <c r="A29" s="60"/>
      <c r="B29" s="27"/>
      <c r="C29" s="61" t="n">
        <v>326</v>
      </c>
      <c r="D29" s="61" t="s">
        <v>16</v>
      </c>
      <c r="E29" s="29" t="n">
        <v>625</v>
      </c>
      <c r="F29" s="30" t="n">
        <v>247</v>
      </c>
      <c r="G29" s="31" t="n">
        <f aca="false">F29/$X29*100</f>
        <v>51.890756302521</v>
      </c>
      <c r="H29" s="30" t="n">
        <v>215</v>
      </c>
      <c r="I29" s="31" t="n">
        <f aca="false">H29/$X29*100</f>
        <v>45.1680672268908</v>
      </c>
      <c r="J29" s="30" t="n">
        <v>1</v>
      </c>
      <c r="K29" s="31" t="n">
        <f aca="false">J29/$X29*100</f>
        <v>0.210084033613445</v>
      </c>
      <c r="L29" s="30" t="n">
        <v>1</v>
      </c>
      <c r="M29" s="31" t="n">
        <f aca="false">L29/$X29*100</f>
        <v>0.210084033613445</v>
      </c>
      <c r="N29" s="30" t="n">
        <v>1</v>
      </c>
      <c r="O29" s="31" t="n">
        <f aca="false">N29/$X29*100</f>
        <v>0.210084033613445</v>
      </c>
      <c r="P29" s="30" t="n">
        <v>2</v>
      </c>
      <c r="Q29" s="31" t="n">
        <f aca="false">P29/$X29*100</f>
        <v>0.420168067226891</v>
      </c>
      <c r="R29" s="30" t="n">
        <v>0</v>
      </c>
      <c r="S29" s="31" t="n">
        <f aca="false">R29/$X29*100</f>
        <v>0</v>
      </c>
      <c r="T29" s="61" t="n">
        <v>467</v>
      </c>
      <c r="U29" s="31" t="n">
        <f aca="false">T29/X29*100</f>
        <v>98.109243697479</v>
      </c>
      <c r="V29" s="30" t="n">
        <v>9</v>
      </c>
      <c r="W29" s="31" t="n">
        <f aca="false">100-U29</f>
        <v>1.89075630252101</v>
      </c>
      <c r="X29" s="99" t="n">
        <v>476</v>
      </c>
      <c r="Y29" s="31" t="n">
        <f aca="false">X29/E29*100</f>
        <v>76.16</v>
      </c>
      <c r="Z29" s="31" t="n">
        <f aca="false">100-Y29</f>
        <v>23.84</v>
      </c>
      <c r="AA29" s="63"/>
      <c r="AB29" s="63"/>
      <c r="AC29" s="63"/>
      <c r="AD29" s="63"/>
      <c r="AE29" s="63"/>
      <c r="AF29" s="63"/>
      <c r="AG29" s="63"/>
      <c r="AH29" s="63"/>
    </row>
    <row r="30" s="64" customFormat="true" ht="15.95" hidden="false" customHeight="true" outlineLevel="0" collapsed="false">
      <c r="A30" s="60"/>
      <c r="B30" s="27"/>
      <c r="C30" s="61" t="n">
        <v>327</v>
      </c>
      <c r="D30" s="61" t="s">
        <v>16</v>
      </c>
      <c r="E30" s="29" t="n">
        <v>660</v>
      </c>
      <c r="F30" s="30" t="n">
        <v>228</v>
      </c>
      <c r="G30" s="31" t="n">
        <f aca="false">F30/$X30*100</f>
        <v>40.9335727109515</v>
      </c>
      <c r="H30" s="30" t="n">
        <v>294</v>
      </c>
      <c r="I30" s="31" t="n">
        <f aca="false">H30/$X30*100</f>
        <v>52.7827648114901</v>
      </c>
      <c r="J30" s="30" t="n">
        <v>3</v>
      </c>
      <c r="K30" s="31" t="n">
        <f aca="false">J30/$X30*100</f>
        <v>0.538599640933573</v>
      </c>
      <c r="L30" s="30" t="n">
        <v>1</v>
      </c>
      <c r="M30" s="31" t="n">
        <f aca="false">L30/$X30*100</f>
        <v>0.179533213644524</v>
      </c>
      <c r="N30" s="30" t="n">
        <v>1</v>
      </c>
      <c r="O30" s="31" t="n">
        <f aca="false">N30/$X30*100</f>
        <v>0.179533213644524</v>
      </c>
      <c r="P30" s="30" t="n">
        <v>14</v>
      </c>
      <c r="Q30" s="31" t="n">
        <f aca="false">P30/$X30*100</f>
        <v>2.51346499102334</v>
      </c>
      <c r="R30" s="30" t="n">
        <v>0</v>
      </c>
      <c r="S30" s="31" t="n">
        <f aca="false">R30/$X30*100</f>
        <v>0</v>
      </c>
      <c r="T30" s="61" t="n">
        <v>541</v>
      </c>
      <c r="U30" s="31" t="n">
        <f aca="false">T30/X30*100</f>
        <v>97.1274685816876</v>
      </c>
      <c r="V30" s="30" t="n">
        <v>16</v>
      </c>
      <c r="W30" s="31" t="n">
        <f aca="false">100-U30</f>
        <v>2.87253141831239</v>
      </c>
      <c r="X30" s="99" t="n">
        <v>557</v>
      </c>
      <c r="Y30" s="31" t="n">
        <f aca="false">X30/E30*100</f>
        <v>84.3939393939394</v>
      </c>
      <c r="Z30" s="31" t="n">
        <f aca="false">100-Y30</f>
        <v>15.6060606060606</v>
      </c>
      <c r="AA30" s="63"/>
      <c r="AB30" s="63"/>
      <c r="AC30" s="63"/>
      <c r="AD30" s="63"/>
      <c r="AE30" s="63"/>
      <c r="AF30" s="63"/>
      <c r="AG30" s="63"/>
      <c r="AH30" s="63"/>
    </row>
    <row r="31" s="64" customFormat="true" ht="15.95" hidden="false" customHeight="true" outlineLevel="0" collapsed="false">
      <c r="A31" s="60"/>
      <c r="B31" s="27"/>
      <c r="C31" s="61" t="n">
        <v>327</v>
      </c>
      <c r="D31" s="61" t="s">
        <v>17</v>
      </c>
      <c r="E31" s="29" t="n">
        <v>660</v>
      </c>
      <c r="F31" s="30" t="n">
        <v>232</v>
      </c>
      <c r="G31" s="31" t="n">
        <f aca="false">F31/$X31*100</f>
        <v>42.0289855072464</v>
      </c>
      <c r="H31" s="30" t="n">
        <v>295</v>
      </c>
      <c r="I31" s="31" t="n">
        <f aca="false">H31/$X31*100</f>
        <v>53.4420289855073</v>
      </c>
      <c r="J31" s="30" t="n">
        <v>0</v>
      </c>
      <c r="K31" s="31" t="n">
        <f aca="false">J31/$X31*100</f>
        <v>0</v>
      </c>
      <c r="L31" s="30" t="n">
        <v>0</v>
      </c>
      <c r="M31" s="31" t="n">
        <f aca="false">L31/$X31*100</f>
        <v>0</v>
      </c>
      <c r="N31" s="30" t="n">
        <v>2</v>
      </c>
      <c r="O31" s="31" t="n">
        <f aca="false">N31/$X31*100</f>
        <v>0.36231884057971</v>
      </c>
      <c r="P31" s="30" t="n">
        <v>15</v>
      </c>
      <c r="Q31" s="31" t="n">
        <f aca="false">P31/$X31*100</f>
        <v>2.71739130434783</v>
      </c>
      <c r="R31" s="30" t="n">
        <v>0</v>
      </c>
      <c r="S31" s="31" t="n">
        <f aca="false">R31/$X31*100</f>
        <v>0</v>
      </c>
      <c r="T31" s="61" t="n">
        <v>544</v>
      </c>
      <c r="U31" s="31" t="n">
        <f aca="false">T31/X31*100</f>
        <v>98.5507246376812</v>
      </c>
      <c r="V31" s="30" t="n">
        <v>8</v>
      </c>
      <c r="W31" s="31" t="n">
        <f aca="false">100-U31</f>
        <v>1.44927536231883</v>
      </c>
      <c r="X31" s="99" t="n">
        <v>552</v>
      </c>
      <c r="Y31" s="31" t="n">
        <f aca="false">X31/E31*100</f>
        <v>83.6363636363636</v>
      </c>
      <c r="Z31" s="31" t="n">
        <f aca="false">100-Y31</f>
        <v>16.3636363636364</v>
      </c>
      <c r="AA31" s="63"/>
      <c r="AB31" s="63"/>
      <c r="AC31" s="63"/>
      <c r="AD31" s="63"/>
      <c r="AE31" s="63"/>
      <c r="AF31" s="63"/>
      <c r="AG31" s="63"/>
      <c r="AH31" s="63"/>
    </row>
    <row r="32" s="64" customFormat="true" ht="15.95" hidden="false" customHeight="true" outlineLevel="0" collapsed="false">
      <c r="A32" s="60"/>
      <c r="B32" s="27"/>
      <c r="C32" s="61" t="n">
        <v>328</v>
      </c>
      <c r="D32" s="61" t="s">
        <v>16</v>
      </c>
      <c r="E32" s="29" t="n">
        <v>561</v>
      </c>
      <c r="F32" s="30" t="n">
        <v>190</v>
      </c>
      <c r="G32" s="31" t="n">
        <f aca="false">F32/$X32*100</f>
        <v>44.0835266821346</v>
      </c>
      <c r="H32" s="30" t="n">
        <v>218</v>
      </c>
      <c r="I32" s="31" t="n">
        <f aca="false">H32/$X32*100</f>
        <v>50.5800464037123</v>
      </c>
      <c r="J32" s="30" t="n">
        <v>2</v>
      </c>
      <c r="K32" s="31" t="n">
        <f aca="false">J32/$X32*100</f>
        <v>0.464037122969838</v>
      </c>
      <c r="L32" s="30" t="n">
        <v>5</v>
      </c>
      <c r="M32" s="31" t="n">
        <f aca="false">L32/$X32*100</f>
        <v>1.16009280742459</v>
      </c>
      <c r="N32" s="30" t="n">
        <v>4</v>
      </c>
      <c r="O32" s="31" t="n">
        <f aca="false">N32/$X32*100</f>
        <v>0.928074245939675</v>
      </c>
      <c r="P32" s="30" t="n">
        <v>7</v>
      </c>
      <c r="Q32" s="31" t="n">
        <f aca="false">P32/$X32*100</f>
        <v>1.62412993039443</v>
      </c>
      <c r="R32" s="30" t="n">
        <v>0</v>
      </c>
      <c r="S32" s="31" t="n">
        <f aca="false">R32/$X32*100</f>
        <v>0</v>
      </c>
      <c r="T32" s="61" t="n">
        <v>426</v>
      </c>
      <c r="U32" s="31" t="n">
        <f aca="false">T32/X32*100</f>
        <v>98.8399071925754</v>
      </c>
      <c r="V32" s="30" t="n">
        <v>5</v>
      </c>
      <c r="W32" s="31" t="n">
        <f aca="false">100-U32</f>
        <v>1.16009280742459</v>
      </c>
      <c r="X32" s="99" t="n">
        <v>431</v>
      </c>
      <c r="Y32" s="31" t="n">
        <f aca="false">X32/E32*100</f>
        <v>76.8270944741533</v>
      </c>
      <c r="Z32" s="31" t="n">
        <f aca="false">100-Y32</f>
        <v>23.1729055258467</v>
      </c>
      <c r="AA32" s="63"/>
      <c r="AB32" s="63"/>
      <c r="AC32" s="63"/>
      <c r="AD32" s="63"/>
      <c r="AE32" s="63"/>
      <c r="AF32" s="63"/>
      <c r="AG32" s="63"/>
      <c r="AH32" s="63"/>
    </row>
    <row r="33" s="64" customFormat="true" ht="15.95" hidden="false" customHeight="true" outlineLevel="0" collapsed="false">
      <c r="A33" s="60"/>
      <c r="B33" s="27"/>
      <c r="C33" s="61" t="n">
        <v>328</v>
      </c>
      <c r="D33" s="61" t="s">
        <v>17</v>
      </c>
      <c r="E33" s="29" t="n">
        <v>562</v>
      </c>
      <c r="F33" s="30" t="n">
        <v>200</v>
      </c>
      <c r="G33" s="31" t="n">
        <f aca="false">F33/$X33*100</f>
        <v>45.045045045045</v>
      </c>
      <c r="H33" s="30" t="n">
        <v>219</v>
      </c>
      <c r="I33" s="31" t="n">
        <f aca="false">H33/$X33*100</f>
        <v>49.3243243243243</v>
      </c>
      <c r="J33" s="30" t="n">
        <v>1</v>
      </c>
      <c r="K33" s="31" t="n">
        <f aca="false">J33/$X33*100</f>
        <v>0.225225225225225</v>
      </c>
      <c r="L33" s="30" t="n">
        <v>2</v>
      </c>
      <c r="M33" s="31" t="n">
        <f aca="false">L33/$X33*100</f>
        <v>0.45045045045045</v>
      </c>
      <c r="N33" s="30" t="n">
        <v>2</v>
      </c>
      <c r="O33" s="31" t="n">
        <f aca="false">N33/$X33*100</f>
        <v>0.45045045045045</v>
      </c>
      <c r="P33" s="30" t="n">
        <v>10</v>
      </c>
      <c r="Q33" s="31" t="n">
        <f aca="false">P33/$X33*100</f>
        <v>2.25225225225225</v>
      </c>
      <c r="R33" s="30" t="n">
        <v>0</v>
      </c>
      <c r="S33" s="31" t="n">
        <f aca="false">R33/$X33*100</f>
        <v>0</v>
      </c>
      <c r="T33" s="61" t="n">
        <v>434</v>
      </c>
      <c r="U33" s="31" t="n">
        <f aca="false">T33/X33*100</f>
        <v>97.7477477477478</v>
      </c>
      <c r="V33" s="30" t="n">
        <v>10</v>
      </c>
      <c r="W33" s="31" t="n">
        <f aca="false">100-U33</f>
        <v>2.25225225225225</v>
      </c>
      <c r="X33" s="99" t="n">
        <v>444</v>
      </c>
      <c r="Y33" s="31" t="n">
        <f aca="false">X33/E33*100</f>
        <v>79.0035587188612</v>
      </c>
      <c r="Z33" s="31" t="n">
        <f aca="false">100-Y33</f>
        <v>20.9964412811388</v>
      </c>
      <c r="AA33" s="63"/>
      <c r="AB33" s="63"/>
      <c r="AC33" s="63"/>
      <c r="AD33" s="63"/>
      <c r="AE33" s="63"/>
      <c r="AF33" s="63"/>
      <c r="AG33" s="63"/>
      <c r="AH33" s="63"/>
    </row>
    <row r="34" s="64" customFormat="true" ht="15.95" hidden="false" customHeight="true" outlineLevel="0" collapsed="false">
      <c r="A34" s="60"/>
      <c r="B34" s="27"/>
      <c r="C34" s="61" t="n">
        <v>332</v>
      </c>
      <c r="D34" s="61" t="s">
        <v>16</v>
      </c>
      <c r="E34" s="29" t="n">
        <v>491</v>
      </c>
      <c r="F34" s="30" t="n">
        <v>125</v>
      </c>
      <c r="G34" s="31" t="n">
        <f aca="false">F34/$X34*100</f>
        <v>36.4431486880467</v>
      </c>
      <c r="H34" s="30" t="n">
        <v>187</v>
      </c>
      <c r="I34" s="31" t="n">
        <f aca="false">H34/$X34*100</f>
        <v>54.5189504373178</v>
      </c>
      <c r="J34" s="30" t="n">
        <v>3</v>
      </c>
      <c r="K34" s="31" t="n">
        <f aca="false">J34/$X34*100</f>
        <v>0.87463556851312</v>
      </c>
      <c r="L34" s="30" t="n">
        <v>4</v>
      </c>
      <c r="M34" s="31" t="n">
        <f aca="false">L34/$X34*100</f>
        <v>1.16618075801749</v>
      </c>
      <c r="N34" s="30" t="n">
        <v>4</v>
      </c>
      <c r="O34" s="31" t="n">
        <f aca="false">N34/$X34*100</f>
        <v>1.16618075801749</v>
      </c>
      <c r="P34" s="30" t="n">
        <v>6</v>
      </c>
      <c r="Q34" s="31" t="n">
        <f aca="false">P34/$X34*100</f>
        <v>1.74927113702624</v>
      </c>
      <c r="R34" s="30" t="n">
        <v>0</v>
      </c>
      <c r="S34" s="31" t="n">
        <f aca="false">R34/$X34*100</f>
        <v>0</v>
      </c>
      <c r="T34" s="61" t="n">
        <v>329</v>
      </c>
      <c r="U34" s="31" t="n">
        <f aca="false">T34/X34*100</f>
        <v>95.9183673469388</v>
      </c>
      <c r="V34" s="30" t="n">
        <v>14</v>
      </c>
      <c r="W34" s="31" t="n">
        <f aca="false">100-U34</f>
        <v>4.08163265306123</v>
      </c>
      <c r="X34" s="99" t="n">
        <v>343</v>
      </c>
      <c r="Y34" s="31" t="n">
        <f aca="false">X34/E34*100</f>
        <v>69.857433808554</v>
      </c>
      <c r="Z34" s="31" t="n">
        <f aca="false">100-Y34</f>
        <v>30.142566191446</v>
      </c>
      <c r="AA34" s="63"/>
      <c r="AB34" s="63"/>
      <c r="AC34" s="63"/>
      <c r="AD34" s="63"/>
      <c r="AE34" s="63"/>
      <c r="AF34" s="63"/>
      <c r="AG34" s="63"/>
      <c r="AH34" s="63"/>
    </row>
    <row r="35" s="64" customFormat="true" ht="15.95" hidden="false" customHeight="true" outlineLevel="0" collapsed="false">
      <c r="A35" s="60"/>
      <c r="B35" s="27"/>
      <c r="C35" s="61" t="n">
        <v>333</v>
      </c>
      <c r="D35" s="61" t="s">
        <v>16</v>
      </c>
      <c r="E35" s="29" t="n">
        <v>525</v>
      </c>
      <c r="F35" s="30" t="n">
        <v>149</v>
      </c>
      <c r="G35" s="31" t="n">
        <f aca="false">F35/$X35*100</f>
        <v>38.2051282051282</v>
      </c>
      <c r="H35" s="30" t="n">
        <v>197</v>
      </c>
      <c r="I35" s="31" t="n">
        <f aca="false">H35/$X35*100</f>
        <v>50.5128205128205</v>
      </c>
      <c r="J35" s="30" t="n">
        <v>6</v>
      </c>
      <c r="K35" s="31" t="n">
        <f aca="false">J35/$X35*100</f>
        <v>1.53846153846154</v>
      </c>
      <c r="L35" s="30" t="n">
        <v>5</v>
      </c>
      <c r="M35" s="31" t="n">
        <f aca="false">L35/$X35*100</f>
        <v>1.28205128205128</v>
      </c>
      <c r="N35" s="30" t="n">
        <v>3</v>
      </c>
      <c r="O35" s="31" t="n">
        <f aca="false">N35/$X35*100</f>
        <v>0.769230769230769</v>
      </c>
      <c r="P35" s="30" t="n">
        <v>11</v>
      </c>
      <c r="Q35" s="31" t="n">
        <f aca="false">P35/$X35*100</f>
        <v>2.82051282051282</v>
      </c>
      <c r="R35" s="30" t="n">
        <v>3</v>
      </c>
      <c r="S35" s="31" t="n">
        <f aca="false">R35/$X35*100</f>
        <v>0.769230769230769</v>
      </c>
      <c r="T35" s="61" t="n">
        <v>374</v>
      </c>
      <c r="U35" s="31" t="n">
        <f aca="false">T35/X35*100</f>
        <v>95.8974358974359</v>
      </c>
      <c r="V35" s="30" t="n">
        <v>16</v>
      </c>
      <c r="W35" s="31" t="n">
        <f aca="false">100-U35</f>
        <v>4.1025641025641</v>
      </c>
      <c r="X35" s="99" t="n">
        <v>390</v>
      </c>
      <c r="Y35" s="31" t="n">
        <f aca="false">X35/E35*100</f>
        <v>74.2857142857143</v>
      </c>
      <c r="Z35" s="31" t="n">
        <f aca="false">100-Y35</f>
        <v>25.7142857142857</v>
      </c>
      <c r="AA35" s="63"/>
      <c r="AB35" s="63"/>
      <c r="AC35" s="63"/>
      <c r="AD35" s="63"/>
      <c r="AE35" s="63"/>
      <c r="AF35" s="63"/>
      <c r="AG35" s="63"/>
      <c r="AH35" s="63"/>
    </row>
    <row r="36" s="64" customFormat="true" ht="15.95" hidden="false" customHeight="true" outlineLevel="0" collapsed="false">
      <c r="A36" s="60"/>
      <c r="B36" s="27"/>
      <c r="C36" s="61" t="n">
        <v>333</v>
      </c>
      <c r="D36" s="61" t="s">
        <v>17</v>
      </c>
      <c r="E36" s="29" t="n">
        <v>525</v>
      </c>
      <c r="F36" s="30" t="n">
        <v>151</v>
      </c>
      <c r="G36" s="31" t="n">
        <f aca="false">F36/$X36*100</f>
        <v>39.7368421052632</v>
      </c>
      <c r="H36" s="30" t="n">
        <v>185</v>
      </c>
      <c r="I36" s="31" t="n">
        <f aca="false">H36/$X36*100</f>
        <v>48.6842105263158</v>
      </c>
      <c r="J36" s="30" t="n">
        <v>1</v>
      </c>
      <c r="K36" s="31" t="n">
        <f aca="false">J36/$X36*100</f>
        <v>0.263157894736842</v>
      </c>
      <c r="L36" s="30" t="n">
        <v>4</v>
      </c>
      <c r="M36" s="31" t="n">
        <f aca="false">L36/$X36*100</f>
        <v>1.05263157894737</v>
      </c>
      <c r="N36" s="30" t="n">
        <v>1</v>
      </c>
      <c r="O36" s="31" t="n">
        <f aca="false">N36/$X36*100</f>
        <v>0.263157894736842</v>
      </c>
      <c r="P36" s="30" t="n">
        <v>7</v>
      </c>
      <c r="Q36" s="31" t="n">
        <f aca="false">P36/$X36*100</f>
        <v>1.84210526315789</v>
      </c>
      <c r="R36" s="30" t="n">
        <v>0</v>
      </c>
      <c r="S36" s="31" t="n">
        <f aca="false">R36/$X36*100</f>
        <v>0</v>
      </c>
      <c r="T36" s="61" t="n">
        <v>349</v>
      </c>
      <c r="U36" s="31" t="n">
        <f aca="false">T36/X36*100</f>
        <v>91.8421052631579</v>
      </c>
      <c r="V36" s="30" t="n">
        <v>31</v>
      </c>
      <c r="W36" s="31" t="n">
        <f aca="false">100-U36</f>
        <v>8.15789473684211</v>
      </c>
      <c r="X36" s="99" t="n">
        <v>380</v>
      </c>
      <c r="Y36" s="31" t="n">
        <f aca="false">X36/E36*100</f>
        <v>72.3809523809524</v>
      </c>
      <c r="Z36" s="31" t="n">
        <f aca="false">100-Y36</f>
        <v>27.6190476190476</v>
      </c>
      <c r="AA36" s="63"/>
      <c r="AB36" s="63"/>
      <c r="AC36" s="63"/>
      <c r="AD36" s="63"/>
      <c r="AE36" s="63"/>
      <c r="AF36" s="63"/>
      <c r="AG36" s="63"/>
      <c r="AH36" s="63"/>
    </row>
    <row r="37" s="84" customFormat="true" ht="12.75" hidden="false" customHeight="true" outlineLevel="0" collapsed="false">
      <c r="A37" s="63"/>
      <c r="B37" s="63"/>
      <c r="C37" s="63"/>
      <c r="D37" s="66"/>
      <c r="E37" s="66"/>
      <c r="F37" s="47"/>
      <c r="G37" s="82"/>
      <c r="H37" s="47"/>
      <c r="I37" s="82"/>
      <c r="J37" s="47"/>
      <c r="K37" s="82"/>
      <c r="L37" s="47"/>
      <c r="M37" s="82"/>
      <c r="N37" s="47"/>
      <c r="O37" s="82"/>
      <c r="P37" s="47"/>
      <c r="Q37" s="82"/>
      <c r="R37" s="47"/>
      <c r="S37" s="82"/>
      <c r="T37" s="47"/>
      <c r="U37" s="82"/>
      <c r="V37" s="47"/>
      <c r="W37" s="82"/>
      <c r="X37" s="47"/>
      <c r="Y37" s="82"/>
      <c r="Z37" s="82"/>
      <c r="AA37" s="63"/>
      <c r="AB37" s="63"/>
      <c r="AC37" s="63"/>
      <c r="AD37" s="63"/>
      <c r="AE37" s="63"/>
      <c r="AF37" s="63"/>
      <c r="AG37" s="63"/>
      <c r="AH37" s="63"/>
    </row>
    <row r="38" s="101" customFormat="true" ht="20.1" hidden="false" customHeight="true" outlineLevel="0" collapsed="false">
      <c r="A38" s="41" t="s">
        <v>49</v>
      </c>
      <c r="B38" s="41"/>
      <c r="C38" s="41"/>
      <c r="D38" s="43" t="n">
        <v>20</v>
      </c>
      <c r="E38" s="43" t="n">
        <v>10857</v>
      </c>
      <c r="F38" s="44" t="n">
        <v>3609</v>
      </c>
      <c r="G38" s="45" t="n">
        <f aca="false">F38/$X38*100</f>
        <v>44.0014630577908</v>
      </c>
      <c r="H38" s="44" t="n">
        <v>4179</v>
      </c>
      <c r="I38" s="45" t="n">
        <f aca="false">H38/$X38*100</f>
        <v>50.9509875640088</v>
      </c>
      <c r="J38" s="44" t="n">
        <v>24</v>
      </c>
      <c r="K38" s="45" t="n">
        <f aca="false">J38/$X38*100</f>
        <v>0.292611558156547</v>
      </c>
      <c r="L38" s="44" t="n">
        <v>33</v>
      </c>
      <c r="M38" s="45" t="n">
        <f aca="false">L38/$X38*100</f>
        <v>0.402340892465252</v>
      </c>
      <c r="N38" s="44" t="n">
        <v>28</v>
      </c>
      <c r="O38" s="45" t="n">
        <f aca="false">N38/$X38*100</f>
        <v>0.341380151182638</v>
      </c>
      <c r="P38" s="44" t="n">
        <v>126</v>
      </c>
      <c r="Q38" s="45" t="n">
        <f aca="false">P38/$X38*100</f>
        <v>1.53621068032187</v>
      </c>
      <c r="R38" s="44" t="n">
        <v>4</v>
      </c>
      <c r="S38" s="45" t="n">
        <f aca="false">R38/$X38*100</f>
        <v>0.0487685930260912</v>
      </c>
      <c r="T38" s="44" t="n">
        <v>8003</v>
      </c>
      <c r="U38" s="45" t="n">
        <f aca="false">T38/X38*100</f>
        <v>97.573762496952</v>
      </c>
      <c r="V38" s="44" t="n">
        <v>199</v>
      </c>
      <c r="W38" s="45" t="n">
        <f aca="false">100-U38</f>
        <v>2.42623750304803</v>
      </c>
      <c r="X38" s="44" t="n">
        <v>8202</v>
      </c>
      <c r="Y38" s="45" t="n">
        <f aca="false">X38/E38*100</f>
        <v>75.5457308648798</v>
      </c>
      <c r="Z38" s="45" t="n">
        <f aca="false">100-Y38</f>
        <v>24.4542691351202</v>
      </c>
      <c r="AA38" s="100"/>
      <c r="AB38" s="100"/>
      <c r="AC38" s="100"/>
      <c r="AD38" s="100"/>
      <c r="AE38" s="100"/>
      <c r="AF38" s="100"/>
      <c r="AG38" s="100"/>
      <c r="AH38" s="100"/>
    </row>
    <row r="39" s="64" customFormat="true" ht="15" hidden="false" customHeight="true" outlineLevel="0" collapsed="false">
      <c r="A39" s="63"/>
      <c r="B39" s="63"/>
      <c r="C39" s="63"/>
      <c r="D39" s="63"/>
      <c r="E39" s="63"/>
      <c r="F39" s="47"/>
      <c r="G39" s="82"/>
      <c r="H39" s="47"/>
      <c r="I39" s="82"/>
      <c r="J39" s="47"/>
      <c r="K39" s="82"/>
      <c r="L39" s="47"/>
      <c r="M39" s="82"/>
      <c r="N39" s="47"/>
      <c r="O39" s="82"/>
      <c r="P39" s="47"/>
      <c r="Q39" s="82"/>
      <c r="R39" s="47"/>
      <c r="S39" s="82"/>
      <c r="T39" s="47"/>
      <c r="U39" s="82"/>
      <c r="V39" s="47"/>
      <c r="W39" s="82"/>
      <c r="X39" s="47"/>
      <c r="Y39" s="82"/>
      <c r="Z39" s="82"/>
      <c r="AA39" s="63"/>
      <c r="AB39" s="63"/>
      <c r="AC39" s="63"/>
      <c r="AD39" s="63"/>
      <c r="AE39" s="63"/>
      <c r="AF39" s="63"/>
      <c r="AG39" s="63"/>
      <c r="AH39" s="63"/>
    </row>
    <row r="40" s="64" customFormat="true" ht="15" hidden="false" customHeight="true" outlineLevel="0" collapsed="false">
      <c r="A40" s="63"/>
      <c r="B40" s="63"/>
      <c r="C40" s="63"/>
      <c r="D40" s="63"/>
      <c r="E40" s="63"/>
      <c r="F40" s="47"/>
      <c r="G40" s="82"/>
      <c r="H40" s="47"/>
      <c r="I40" s="82"/>
      <c r="J40" s="47"/>
      <c r="K40" s="82"/>
      <c r="L40" s="47"/>
      <c r="M40" s="82"/>
      <c r="N40" s="47"/>
      <c r="O40" s="82"/>
      <c r="P40" s="47"/>
      <c r="Q40" s="82"/>
      <c r="R40" s="47"/>
      <c r="S40" s="82"/>
      <c r="T40" s="47"/>
      <c r="U40" s="82"/>
      <c r="V40" s="47"/>
      <c r="W40" s="82"/>
      <c r="X40" s="47"/>
      <c r="Y40" s="82"/>
      <c r="Z40" s="82"/>
      <c r="AA40" s="63"/>
      <c r="AB40" s="63"/>
      <c r="AC40" s="63"/>
      <c r="AD40" s="63"/>
      <c r="AE40" s="63"/>
      <c r="AF40" s="63"/>
      <c r="AG40" s="63"/>
      <c r="AH40" s="63"/>
    </row>
    <row r="41" s="64" customFormat="true" ht="15" hidden="false" customHeight="true" outlineLevel="0" collapsed="false">
      <c r="A41" s="63"/>
      <c r="B41" s="63"/>
      <c r="C41" s="63"/>
      <c r="D41" s="63"/>
      <c r="E41" s="63"/>
      <c r="F41" s="47"/>
      <c r="G41" s="82"/>
      <c r="H41" s="47"/>
      <c r="I41" s="82"/>
      <c r="J41" s="47"/>
      <c r="K41" s="82"/>
      <c r="L41" s="47"/>
      <c r="M41" s="82"/>
      <c r="N41" s="47"/>
      <c r="O41" s="82"/>
      <c r="P41" s="47"/>
      <c r="Q41" s="82"/>
      <c r="R41" s="47"/>
      <c r="S41" s="82"/>
      <c r="T41" s="47"/>
      <c r="U41" s="82"/>
      <c r="V41" s="47"/>
      <c r="W41" s="82"/>
      <c r="X41" s="47"/>
      <c r="Y41" s="82"/>
      <c r="Z41" s="82"/>
      <c r="AA41" s="63"/>
      <c r="AB41" s="63"/>
      <c r="AC41" s="63"/>
      <c r="AD41" s="63"/>
      <c r="AE41" s="63"/>
      <c r="AF41" s="63"/>
      <c r="AG41" s="63"/>
      <c r="AH41" s="63"/>
    </row>
    <row r="42" s="64" customFormat="true" ht="15" hidden="false" customHeight="true" outlineLevel="0" collapsed="false">
      <c r="A42" s="63"/>
      <c r="B42" s="63"/>
      <c r="C42" s="63"/>
      <c r="D42" s="63"/>
      <c r="E42" s="63"/>
      <c r="F42" s="47"/>
      <c r="G42" s="82"/>
      <c r="H42" s="47"/>
      <c r="I42" s="82"/>
      <c r="J42" s="47"/>
      <c r="K42" s="82"/>
      <c r="L42" s="47"/>
      <c r="M42" s="82"/>
      <c r="N42" s="47"/>
      <c r="O42" s="82"/>
      <c r="P42" s="47"/>
      <c r="Q42" s="82"/>
      <c r="R42" s="47"/>
      <c r="S42" s="82"/>
      <c r="T42" s="47"/>
      <c r="U42" s="82"/>
      <c r="V42" s="47"/>
      <c r="W42" s="82"/>
      <c r="X42" s="47"/>
      <c r="Y42" s="82"/>
      <c r="Z42" s="82"/>
      <c r="AA42" s="63"/>
      <c r="AB42" s="63"/>
      <c r="AC42" s="63"/>
      <c r="AD42" s="63"/>
      <c r="AE42" s="63"/>
      <c r="AF42" s="63"/>
      <c r="AG42" s="63"/>
      <c r="AH42" s="63"/>
    </row>
    <row r="43" s="64" customFormat="true" ht="15" hidden="false" customHeight="true" outlineLevel="0" collapsed="false">
      <c r="A43" s="63"/>
      <c r="B43" s="63"/>
      <c r="C43" s="63"/>
      <c r="D43" s="63"/>
      <c r="E43" s="63"/>
      <c r="F43" s="47"/>
      <c r="G43" s="82"/>
      <c r="H43" s="47"/>
      <c r="I43" s="82"/>
      <c r="J43" s="47"/>
      <c r="K43" s="82"/>
      <c r="L43" s="47"/>
      <c r="M43" s="82"/>
      <c r="N43" s="47"/>
      <c r="O43" s="82"/>
      <c r="P43" s="47"/>
      <c r="Q43" s="82"/>
      <c r="R43" s="47"/>
      <c r="S43" s="82"/>
      <c r="T43" s="47"/>
      <c r="U43" s="82"/>
      <c r="V43" s="47"/>
      <c r="W43" s="82"/>
      <c r="X43" s="47"/>
      <c r="Y43" s="82"/>
      <c r="Z43" s="82"/>
      <c r="AA43" s="63"/>
      <c r="AB43" s="63"/>
      <c r="AC43" s="63"/>
      <c r="AD43" s="63"/>
      <c r="AE43" s="63"/>
      <c r="AF43" s="63"/>
      <c r="AG43" s="63"/>
      <c r="AH43" s="63"/>
    </row>
    <row r="44" s="64" customFormat="true" ht="15" hidden="false" customHeight="true" outlineLevel="0" collapsed="false">
      <c r="A44" s="63"/>
      <c r="B44" s="63"/>
      <c r="C44" s="63"/>
      <c r="D44" s="63"/>
      <c r="E44" s="63"/>
      <c r="F44" s="47"/>
      <c r="G44" s="82"/>
      <c r="H44" s="47"/>
      <c r="I44" s="82"/>
      <c r="J44" s="47"/>
      <c r="K44" s="82"/>
      <c r="L44" s="47"/>
      <c r="M44" s="82"/>
      <c r="N44" s="47"/>
      <c r="O44" s="82"/>
      <c r="P44" s="47"/>
      <c r="Q44" s="82"/>
      <c r="R44" s="47"/>
      <c r="S44" s="82"/>
      <c r="T44" s="47"/>
      <c r="U44" s="82"/>
      <c r="V44" s="47"/>
      <c r="W44" s="82"/>
      <c r="X44" s="47"/>
      <c r="Y44" s="82"/>
      <c r="Z44" s="82"/>
      <c r="AA44" s="63"/>
      <c r="AB44" s="63"/>
      <c r="AC44" s="63"/>
      <c r="AD44" s="63"/>
      <c r="AE44" s="63"/>
      <c r="AF44" s="63"/>
      <c r="AG44" s="63"/>
      <c r="AH44" s="63"/>
    </row>
    <row r="45" s="64" customFormat="true" ht="9" hidden="false" customHeight="true" outlineLevel="0" collapsed="false">
      <c r="A45" s="63"/>
      <c r="B45" s="63"/>
      <c r="C45" s="63"/>
      <c r="D45" s="63"/>
      <c r="E45" s="63"/>
      <c r="F45" s="47"/>
      <c r="G45" s="82"/>
      <c r="H45" s="47"/>
      <c r="I45" s="82"/>
      <c r="J45" s="47"/>
      <c r="K45" s="82"/>
      <c r="L45" s="47"/>
      <c r="M45" s="82"/>
      <c r="N45" s="47"/>
      <c r="O45" s="82"/>
      <c r="P45" s="47"/>
      <c r="Q45" s="82"/>
      <c r="R45" s="47"/>
      <c r="S45" s="82"/>
      <c r="T45" s="47"/>
      <c r="U45" s="82"/>
      <c r="V45" s="47"/>
      <c r="W45" s="82"/>
      <c r="X45" s="47"/>
      <c r="Y45" s="82"/>
      <c r="Z45" s="82"/>
      <c r="AA45" s="63"/>
      <c r="AB45" s="63"/>
      <c r="AC45" s="63"/>
      <c r="AD45" s="63"/>
      <c r="AE45" s="63"/>
      <c r="AF45" s="63"/>
      <c r="AG45" s="63"/>
      <c r="AH45" s="63"/>
    </row>
    <row r="46" s="64" customFormat="true" ht="15" hidden="false" customHeight="true" outlineLevel="0" collapsed="false">
      <c r="A46" s="60" t="s">
        <v>44</v>
      </c>
      <c r="B46" s="27" t="s">
        <v>50</v>
      </c>
      <c r="C46" s="61" t="n">
        <v>330</v>
      </c>
      <c r="D46" s="61" t="s">
        <v>16</v>
      </c>
      <c r="E46" s="29" t="n">
        <v>461</v>
      </c>
      <c r="F46" s="30" t="n">
        <v>123</v>
      </c>
      <c r="G46" s="31" t="n">
        <f aca="false">F46/$X46*100</f>
        <v>33.4239130434783</v>
      </c>
      <c r="H46" s="30" t="n">
        <v>164</v>
      </c>
      <c r="I46" s="31" t="n">
        <f aca="false">H46/$X46*100</f>
        <v>44.5652173913043</v>
      </c>
      <c r="J46" s="30" t="n">
        <v>3</v>
      </c>
      <c r="K46" s="31" t="n">
        <f aca="false">J46/$X46*100</f>
        <v>0.815217391304348</v>
      </c>
      <c r="L46" s="30" t="n">
        <v>1</v>
      </c>
      <c r="M46" s="31" t="n">
        <f aca="false">L46/$X46*100</f>
        <v>0.271739130434783</v>
      </c>
      <c r="N46" s="30" t="n">
        <v>42</v>
      </c>
      <c r="O46" s="31" t="n">
        <f aca="false">N46/$X46*100</f>
        <v>11.4130434782609</v>
      </c>
      <c r="P46" s="30" t="n">
        <v>26</v>
      </c>
      <c r="Q46" s="31" t="n">
        <f aca="false">P46/$X46*100</f>
        <v>7.06521739130435</v>
      </c>
      <c r="R46" s="30" t="n">
        <v>0</v>
      </c>
      <c r="S46" s="31" t="n">
        <f aca="false">R46/$X46*100</f>
        <v>0</v>
      </c>
      <c r="T46" s="61" t="n">
        <v>359</v>
      </c>
      <c r="U46" s="31" t="n">
        <f aca="false">T46/X46*100</f>
        <v>97.554347826087</v>
      </c>
      <c r="V46" s="30" t="n">
        <v>9</v>
      </c>
      <c r="W46" s="31" t="n">
        <f aca="false">100-U46</f>
        <v>2.44565217391305</v>
      </c>
      <c r="X46" s="99" t="n">
        <v>368</v>
      </c>
      <c r="Y46" s="31" t="n">
        <f aca="false">X46/E46*100</f>
        <v>79.826464208243</v>
      </c>
      <c r="Z46" s="31" t="n">
        <f aca="false">100-Y46</f>
        <v>20.173535791757</v>
      </c>
      <c r="AA46" s="63"/>
      <c r="AB46" s="63"/>
      <c r="AC46" s="63"/>
      <c r="AD46" s="63"/>
      <c r="AE46" s="63"/>
      <c r="AF46" s="63"/>
      <c r="AG46" s="63"/>
      <c r="AH46" s="63"/>
    </row>
    <row r="47" s="64" customFormat="true" ht="15" hidden="false" customHeight="true" outlineLevel="0" collapsed="false">
      <c r="A47" s="60"/>
      <c r="B47" s="27"/>
      <c r="C47" s="61" t="n">
        <v>330</v>
      </c>
      <c r="D47" s="61" t="s">
        <v>17</v>
      </c>
      <c r="E47" s="29" t="n">
        <v>462</v>
      </c>
      <c r="F47" s="30" t="n">
        <v>131</v>
      </c>
      <c r="G47" s="31" t="n">
        <f aca="false">F47/$X47*100</f>
        <v>35.0267379679144</v>
      </c>
      <c r="H47" s="30" t="n">
        <v>164</v>
      </c>
      <c r="I47" s="31" t="n">
        <f aca="false">H47/$X47*100</f>
        <v>43.8502673796791</v>
      </c>
      <c r="J47" s="30" t="n">
        <v>0</v>
      </c>
      <c r="K47" s="31" t="n">
        <f aca="false">J47/$X47*100</f>
        <v>0</v>
      </c>
      <c r="L47" s="30" t="n">
        <v>0</v>
      </c>
      <c r="M47" s="31" t="n">
        <f aca="false">L47/$X47*100</f>
        <v>0</v>
      </c>
      <c r="N47" s="30" t="n">
        <v>57</v>
      </c>
      <c r="O47" s="31" t="n">
        <f aca="false">N47/$X47*100</f>
        <v>15.2406417112299</v>
      </c>
      <c r="P47" s="30" t="n">
        <v>8</v>
      </c>
      <c r="Q47" s="31" t="n">
        <f aca="false">P47/$X47*100</f>
        <v>2.13903743315508</v>
      </c>
      <c r="R47" s="30" t="n">
        <v>0</v>
      </c>
      <c r="S47" s="31" t="n">
        <f aca="false">R47/$X47*100</f>
        <v>0</v>
      </c>
      <c r="T47" s="61" t="n">
        <v>360</v>
      </c>
      <c r="U47" s="31" t="n">
        <f aca="false">T47/X47*100</f>
        <v>96.2566844919786</v>
      </c>
      <c r="V47" s="30" t="n">
        <v>14</v>
      </c>
      <c r="W47" s="31" t="n">
        <f aca="false">100-U47</f>
        <v>3.7433155080214</v>
      </c>
      <c r="X47" s="99" t="n">
        <v>374</v>
      </c>
      <c r="Y47" s="31" t="n">
        <f aca="false">X47/E47*100</f>
        <v>80.952380952381</v>
      </c>
      <c r="Z47" s="31" t="n">
        <f aca="false">100-Y47</f>
        <v>19.0476190476191</v>
      </c>
      <c r="AA47" s="63"/>
      <c r="AB47" s="63"/>
      <c r="AC47" s="63"/>
      <c r="AD47" s="63"/>
      <c r="AE47" s="63"/>
      <c r="AF47" s="63"/>
      <c r="AG47" s="63"/>
      <c r="AH47" s="63"/>
    </row>
    <row r="48" s="64" customFormat="true" ht="15" hidden="false" customHeight="true" outlineLevel="0" collapsed="false">
      <c r="A48" s="60"/>
      <c r="B48" s="27"/>
      <c r="C48" s="61" t="n">
        <v>331</v>
      </c>
      <c r="D48" s="61" t="s">
        <v>36</v>
      </c>
      <c r="E48" s="29" t="n">
        <v>520</v>
      </c>
      <c r="F48" s="30" t="n">
        <v>152</v>
      </c>
      <c r="G48" s="31" t="n">
        <f aca="false">F48/$X48*100</f>
        <v>35.5140186915888</v>
      </c>
      <c r="H48" s="30" t="n">
        <v>183</v>
      </c>
      <c r="I48" s="31" t="n">
        <f aca="false">H48/$X48*100</f>
        <v>42.7570093457944</v>
      </c>
      <c r="J48" s="30" t="n">
        <v>2</v>
      </c>
      <c r="K48" s="31" t="n">
        <f aca="false">J48/$X48*100</f>
        <v>0.467289719626168</v>
      </c>
      <c r="L48" s="30" t="n">
        <v>1</v>
      </c>
      <c r="M48" s="31" t="n">
        <f aca="false">L48/$X48*100</f>
        <v>0.233644859813084</v>
      </c>
      <c r="N48" s="30" t="n">
        <v>57</v>
      </c>
      <c r="O48" s="31" t="n">
        <f aca="false">N48/$X48*100</f>
        <v>13.3177570093458</v>
      </c>
      <c r="P48" s="30" t="n">
        <v>21</v>
      </c>
      <c r="Q48" s="31" t="n">
        <f aca="false">P48/$X48*100</f>
        <v>4.90654205607477</v>
      </c>
      <c r="R48" s="30" t="n">
        <v>0</v>
      </c>
      <c r="S48" s="31" t="n">
        <f aca="false">R48/$X48*100</f>
        <v>0</v>
      </c>
      <c r="T48" s="61" t="n">
        <v>416</v>
      </c>
      <c r="U48" s="31" t="n">
        <f aca="false">T48/X48*100</f>
        <v>97.196261682243</v>
      </c>
      <c r="V48" s="30" t="n">
        <v>12</v>
      </c>
      <c r="W48" s="31" t="n">
        <f aca="false">100-U48</f>
        <v>2.80373831775701</v>
      </c>
      <c r="X48" s="99" t="n">
        <v>428</v>
      </c>
      <c r="Y48" s="31" t="n">
        <f aca="false">X48/E48*100</f>
        <v>82.3076923076923</v>
      </c>
      <c r="Z48" s="31" t="n">
        <f aca="false">100-Y48</f>
        <v>17.6923076923077</v>
      </c>
      <c r="AA48" s="63"/>
      <c r="AB48" s="63"/>
      <c r="AC48" s="63"/>
      <c r="AD48" s="63"/>
      <c r="AE48" s="63"/>
      <c r="AF48" s="63"/>
      <c r="AG48" s="63"/>
      <c r="AH48" s="63"/>
    </row>
    <row r="49" s="64" customFormat="true" ht="15" hidden="false" customHeight="true" outlineLevel="0" collapsed="false">
      <c r="A49" s="60"/>
      <c r="B49" s="27"/>
      <c r="C49" s="61" t="n">
        <v>331</v>
      </c>
      <c r="D49" s="61" t="s">
        <v>51</v>
      </c>
      <c r="E49" s="29" t="n">
        <v>521</v>
      </c>
      <c r="F49" s="30" t="n">
        <v>146</v>
      </c>
      <c r="G49" s="31" t="n">
        <f aca="false">F49/$X49*100</f>
        <v>35.9605911330049</v>
      </c>
      <c r="H49" s="30" t="n">
        <v>167</v>
      </c>
      <c r="I49" s="31" t="n">
        <f aca="false">H49/$X49*100</f>
        <v>41.1330049261084</v>
      </c>
      <c r="J49" s="30" t="n">
        <v>4</v>
      </c>
      <c r="K49" s="31" t="n">
        <f aca="false">J49/$X49*100</f>
        <v>0.985221674876847</v>
      </c>
      <c r="L49" s="30" t="n">
        <v>0</v>
      </c>
      <c r="M49" s="31" t="n">
        <f aca="false">L49/$X49*100</f>
        <v>0</v>
      </c>
      <c r="N49" s="30" t="n">
        <v>62</v>
      </c>
      <c r="O49" s="31" t="n">
        <f aca="false">N49/$X49*100</f>
        <v>15.2709359605911</v>
      </c>
      <c r="P49" s="30" t="n">
        <v>18</v>
      </c>
      <c r="Q49" s="31" t="n">
        <f aca="false">P49/$X49*100</f>
        <v>4.43349753694581</v>
      </c>
      <c r="R49" s="30" t="n">
        <v>0</v>
      </c>
      <c r="S49" s="31" t="n">
        <f aca="false">R49/$X49*100</f>
        <v>0</v>
      </c>
      <c r="T49" s="61" t="n">
        <v>397</v>
      </c>
      <c r="U49" s="31" t="n">
        <f aca="false">T49/X49*100</f>
        <v>97.7832512315271</v>
      </c>
      <c r="V49" s="30" t="n">
        <v>9</v>
      </c>
      <c r="W49" s="31" t="n">
        <f aca="false">100-U49</f>
        <v>2.21674876847291</v>
      </c>
      <c r="X49" s="99" t="n">
        <v>406</v>
      </c>
      <c r="Y49" s="31" t="n">
        <f aca="false">X49/E49*100</f>
        <v>77.9270633397313</v>
      </c>
      <c r="Z49" s="31" t="n">
        <f aca="false">100-Y49</f>
        <v>22.0729366602687</v>
      </c>
      <c r="AA49" s="63"/>
      <c r="AB49" s="63"/>
      <c r="AC49" s="63"/>
      <c r="AD49" s="63"/>
      <c r="AE49" s="63"/>
      <c r="AF49" s="63"/>
      <c r="AG49" s="63"/>
      <c r="AH49" s="63"/>
    </row>
    <row r="50" s="64" customFormat="true" ht="15" hidden="false" customHeight="true" outlineLevel="0" collapsed="false">
      <c r="A50" s="60"/>
      <c r="B50" s="27"/>
      <c r="C50" s="61" t="n">
        <v>334</v>
      </c>
      <c r="D50" s="61" t="s">
        <v>16</v>
      </c>
      <c r="E50" s="29" t="n">
        <v>723</v>
      </c>
      <c r="F50" s="30" t="n">
        <v>210</v>
      </c>
      <c r="G50" s="31" t="n">
        <f aca="false">F50/$X50*100</f>
        <v>48.1651376146789</v>
      </c>
      <c r="H50" s="30" t="n">
        <v>163</v>
      </c>
      <c r="I50" s="31" t="n">
        <f aca="false">H50/$X50*100</f>
        <v>37.3853211009174</v>
      </c>
      <c r="J50" s="30" t="n">
        <v>9</v>
      </c>
      <c r="K50" s="31" t="n">
        <f aca="false">J50/$X50*100</f>
        <v>2.06422018348624</v>
      </c>
      <c r="L50" s="30" t="n">
        <v>5</v>
      </c>
      <c r="M50" s="31" t="n">
        <f aca="false">L50/$X50*100</f>
        <v>1.14678899082569</v>
      </c>
      <c r="N50" s="30" t="n">
        <v>38</v>
      </c>
      <c r="O50" s="31" t="n">
        <f aca="false">N50/$X50*100</f>
        <v>8.71559633027523</v>
      </c>
      <c r="P50" s="30" t="n">
        <v>11</v>
      </c>
      <c r="Q50" s="31" t="n">
        <f aca="false">P50/$X50*100</f>
        <v>2.52293577981651</v>
      </c>
      <c r="R50" s="30" t="n">
        <v>0</v>
      </c>
      <c r="S50" s="31" t="n">
        <f aca="false">R50/$X50*100</f>
        <v>0</v>
      </c>
      <c r="T50" s="61" t="n">
        <v>436</v>
      </c>
      <c r="U50" s="31" t="n">
        <f aca="false">T50/X50*100</f>
        <v>100</v>
      </c>
      <c r="V50" s="30" t="n">
        <v>0</v>
      </c>
      <c r="W50" s="31" t="n">
        <f aca="false">100-U50</f>
        <v>0</v>
      </c>
      <c r="X50" s="99" t="n">
        <v>436</v>
      </c>
      <c r="Y50" s="31" t="n">
        <f aca="false">X50/E50*100</f>
        <v>60.3042876901798</v>
      </c>
      <c r="Z50" s="31" t="n">
        <f aca="false">100-Y50</f>
        <v>39.6957123098202</v>
      </c>
      <c r="AA50" s="63"/>
      <c r="AB50" s="63"/>
      <c r="AC50" s="63"/>
      <c r="AD50" s="63"/>
      <c r="AE50" s="63"/>
      <c r="AF50" s="63"/>
      <c r="AG50" s="63"/>
      <c r="AH50" s="63"/>
    </row>
    <row r="51" s="84" customFormat="true" ht="15" hidden="false" customHeight="true" outlineLevel="0" collapsed="false">
      <c r="A51" s="63"/>
      <c r="B51" s="63"/>
      <c r="C51" s="63"/>
      <c r="D51" s="66"/>
      <c r="E51" s="66"/>
      <c r="F51" s="47"/>
      <c r="G51" s="82"/>
      <c r="H51" s="47"/>
      <c r="I51" s="82"/>
      <c r="J51" s="47"/>
      <c r="K51" s="82"/>
      <c r="L51" s="47"/>
      <c r="M51" s="82"/>
      <c r="N51" s="47"/>
      <c r="O51" s="82"/>
      <c r="P51" s="47"/>
      <c r="Q51" s="82"/>
      <c r="R51" s="47"/>
      <c r="S51" s="82"/>
      <c r="T51" s="47"/>
      <c r="U51" s="82"/>
      <c r="V51" s="47"/>
      <c r="W51" s="82"/>
      <c r="X51" s="47"/>
      <c r="Y51" s="82"/>
      <c r="Z51" s="82"/>
      <c r="AA51" s="63"/>
      <c r="AB51" s="63"/>
      <c r="AC51" s="63"/>
      <c r="AD51" s="63"/>
      <c r="AE51" s="63"/>
      <c r="AF51" s="63"/>
      <c r="AG51" s="63"/>
      <c r="AH51" s="63"/>
    </row>
    <row r="52" s="98" customFormat="true" ht="20.1" hidden="false" customHeight="true" outlineLevel="0" collapsed="false">
      <c r="A52" s="41" t="s">
        <v>52</v>
      </c>
      <c r="B52" s="41"/>
      <c r="C52" s="41"/>
      <c r="D52" s="102" t="n">
        <v>5</v>
      </c>
      <c r="E52" s="97" t="n">
        <v>2687</v>
      </c>
      <c r="F52" s="57" t="n">
        <v>762</v>
      </c>
      <c r="G52" s="45" t="n">
        <f aca="false">F52/$X52*100</f>
        <v>37.8727634194831</v>
      </c>
      <c r="H52" s="57" t="n">
        <v>841</v>
      </c>
      <c r="I52" s="45" t="n">
        <f aca="false">H52/$X52*100</f>
        <v>41.7992047713718</v>
      </c>
      <c r="J52" s="57" t="n">
        <v>18</v>
      </c>
      <c r="K52" s="45" t="n">
        <f aca="false">J52/$X52*100</f>
        <v>0.894632206759443</v>
      </c>
      <c r="L52" s="57" t="n">
        <v>7</v>
      </c>
      <c r="M52" s="45" t="n">
        <f aca="false">L52/$X52*100</f>
        <v>0.347912524850895</v>
      </c>
      <c r="N52" s="57" t="n">
        <v>256</v>
      </c>
      <c r="O52" s="45" t="n">
        <f aca="false">N52/$X52*100</f>
        <v>12.7236580516899</v>
      </c>
      <c r="P52" s="57" t="n">
        <v>84</v>
      </c>
      <c r="Q52" s="45" t="n">
        <f aca="false">P52/$X52*100</f>
        <v>4.17495029821074</v>
      </c>
      <c r="R52" s="57" t="n">
        <v>0</v>
      </c>
      <c r="S52" s="45" t="n">
        <f aca="false">R52/$X52*100</f>
        <v>0</v>
      </c>
      <c r="T52" s="57" t="n">
        <v>1968</v>
      </c>
      <c r="U52" s="45" t="n">
        <f aca="false">T52/X52*100</f>
        <v>97.8131212723658</v>
      </c>
      <c r="V52" s="57" t="n">
        <v>44</v>
      </c>
      <c r="W52" s="45" t="n">
        <f aca="false">100-U52</f>
        <v>2.18687872763419</v>
      </c>
      <c r="X52" s="57" t="n">
        <v>2012</v>
      </c>
      <c r="Y52" s="45" t="n">
        <f aca="false">X52/E52*100</f>
        <v>74.8790472646074</v>
      </c>
      <c r="Z52" s="45" t="n">
        <f aca="false">100-Y52</f>
        <v>25.1209527353926</v>
      </c>
      <c r="AA52" s="63"/>
      <c r="AB52" s="63"/>
      <c r="AC52" s="63"/>
      <c r="AD52" s="63"/>
      <c r="AE52" s="63"/>
      <c r="AF52" s="63"/>
      <c r="AG52" s="63"/>
      <c r="AH52" s="63"/>
    </row>
    <row r="53" s="64" customFormat="true" ht="9" hidden="false" customHeight="true" outlineLevel="0" collapsed="false">
      <c r="A53" s="63"/>
      <c r="B53" s="63"/>
      <c r="C53" s="63"/>
      <c r="D53" s="63"/>
      <c r="E53" s="63"/>
      <c r="F53" s="47"/>
      <c r="G53" s="82"/>
      <c r="H53" s="47"/>
      <c r="I53" s="82"/>
      <c r="J53" s="47"/>
      <c r="K53" s="82"/>
      <c r="L53" s="47"/>
      <c r="M53" s="82"/>
      <c r="N53" s="47"/>
      <c r="O53" s="82"/>
      <c r="P53" s="47"/>
      <c r="Q53" s="82"/>
      <c r="R53" s="47"/>
      <c r="S53" s="82"/>
      <c r="T53" s="47"/>
      <c r="U53" s="82"/>
      <c r="V53" s="47"/>
      <c r="W53" s="82"/>
      <c r="X53" s="47"/>
      <c r="Y53" s="82"/>
      <c r="Z53" s="82"/>
      <c r="AA53" s="63"/>
      <c r="AB53" s="63"/>
      <c r="AC53" s="63"/>
      <c r="AD53" s="63"/>
      <c r="AE53" s="63"/>
      <c r="AF53" s="63"/>
      <c r="AG53" s="63"/>
      <c r="AH53" s="63"/>
    </row>
    <row r="54" s="64" customFormat="true" ht="15" hidden="false" customHeight="true" outlineLevel="0" collapsed="false">
      <c r="A54" s="60" t="s">
        <v>44</v>
      </c>
      <c r="B54" s="27" t="s">
        <v>53</v>
      </c>
      <c r="C54" s="61" t="n">
        <v>342</v>
      </c>
      <c r="D54" s="61" t="s">
        <v>16</v>
      </c>
      <c r="E54" s="29" t="n">
        <v>634</v>
      </c>
      <c r="F54" s="30" t="n">
        <v>244</v>
      </c>
      <c r="G54" s="31" t="n">
        <f aca="false">F54/$X54*100</f>
        <v>54.2222222222222</v>
      </c>
      <c r="H54" s="30" t="n">
        <v>172</v>
      </c>
      <c r="I54" s="31" t="n">
        <f aca="false">H54/$X54*100</f>
        <v>38.2222222222222</v>
      </c>
      <c r="J54" s="30" t="n">
        <v>10</v>
      </c>
      <c r="K54" s="31" t="n">
        <f aca="false">J54/$X54*100</f>
        <v>2.22222222222222</v>
      </c>
      <c r="L54" s="30" t="n">
        <v>1</v>
      </c>
      <c r="M54" s="31" t="n">
        <f aca="false">L54/$X54*100</f>
        <v>0.222222222222222</v>
      </c>
      <c r="N54" s="30" t="n">
        <v>13</v>
      </c>
      <c r="O54" s="31" t="n">
        <f aca="false">N54/$X54*100</f>
        <v>2.88888888888889</v>
      </c>
      <c r="P54" s="30" t="n">
        <v>0</v>
      </c>
      <c r="Q54" s="31" t="n">
        <f aca="false">P54/$X54*100</f>
        <v>0</v>
      </c>
      <c r="R54" s="30" t="n">
        <v>0</v>
      </c>
      <c r="S54" s="31" t="n">
        <f aca="false">R54/$X54*100</f>
        <v>0</v>
      </c>
      <c r="T54" s="30" t="n">
        <v>440</v>
      </c>
      <c r="U54" s="31" t="n">
        <f aca="false">T54/X54*100</f>
        <v>97.7777777777778</v>
      </c>
      <c r="V54" s="30" t="n">
        <v>10</v>
      </c>
      <c r="W54" s="31" t="n">
        <f aca="false">100-U54</f>
        <v>2.22222222222223</v>
      </c>
      <c r="X54" s="62" t="n">
        <v>450</v>
      </c>
      <c r="Y54" s="31" t="n">
        <f aca="false">X54/E54*100</f>
        <v>70.9779179810726</v>
      </c>
      <c r="Z54" s="31" t="n">
        <f aca="false">100-Y54</f>
        <v>29.0220820189275</v>
      </c>
      <c r="AA54" s="63"/>
      <c r="AB54" s="63"/>
      <c r="AC54" s="63"/>
      <c r="AD54" s="63"/>
      <c r="AE54" s="63"/>
      <c r="AF54" s="63"/>
      <c r="AG54" s="63"/>
      <c r="AH54" s="63"/>
    </row>
    <row r="55" s="64" customFormat="true" ht="15" hidden="false" customHeight="true" outlineLevel="0" collapsed="false">
      <c r="A55" s="60"/>
      <c r="B55" s="27"/>
      <c r="C55" s="61" t="n">
        <v>342</v>
      </c>
      <c r="D55" s="61" t="s">
        <v>17</v>
      </c>
      <c r="E55" s="29" t="n">
        <v>635</v>
      </c>
      <c r="F55" s="30" t="n">
        <v>190</v>
      </c>
      <c r="G55" s="31" t="n">
        <f aca="false">F55/$X55*100</f>
        <v>44.4964871194379</v>
      </c>
      <c r="H55" s="30" t="n">
        <v>214</v>
      </c>
      <c r="I55" s="31" t="n">
        <f aca="false">H55/$X55*100</f>
        <v>50.1170960187354</v>
      </c>
      <c r="J55" s="30" t="n">
        <v>7</v>
      </c>
      <c r="K55" s="31" t="n">
        <f aca="false">J55/$X55*100</f>
        <v>1.63934426229508</v>
      </c>
      <c r="L55" s="30" t="n">
        <v>2</v>
      </c>
      <c r="M55" s="31" t="n">
        <f aca="false">L55/$X55*100</f>
        <v>0.468384074941452</v>
      </c>
      <c r="N55" s="30" t="n">
        <v>6</v>
      </c>
      <c r="O55" s="31" t="n">
        <f aca="false">N55/$X55*100</f>
        <v>1.40515222482436</v>
      </c>
      <c r="P55" s="30" t="n">
        <v>0</v>
      </c>
      <c r="Q55" s="31" t="n">
        <f aca="false">P55/$X55*100</f>
        <v>0</v>
      </c>
      <c r="R55" s="30" t="n">
        <v>0</v>
      </c>
      <c r="S55" s="31" t="n">
        <f aca="false">R55/$X55*100</f>
        <v>0</v>
      </c>
      <c r="T55" s="30" t="n">
        <v>419</v>
      </c>
      <c r="U55" s="31" t="n">
        <f aca="false">T55/X55*100</f>
        <v>98.1264637002342</v>
      </c>
      <c r="V55" s="30" t="n">
        <v>8</v>
      </c>
      <c r="W55" s="31" t="n">
        <f aca="false">100-U55</f>
        <v>1.87353629976582</v>
      </c>
      <c r="X55" s="62" t="n">
        <v>427</v>
      </c>
      <c r="Y55" s="31" t="n">
        <f aca="false">X55/E55*100</f>
        <v>67.244094488189</v>
      </c>
      <c r="Z55" s="31" t="n">
        <f aca="false">100-Y55</f>
        <v>32.755905511811</v>
      </c>
      <c r="AA55" s="63"/>
      <c r="AB55" s="63"/>
      <c r="AC55" s="63"/>
      <c r="AD55" s="63"/>
      <c r="AE55" s="63"/>
      <c r="AF55" s="63"/>
      <c r="AG55" s="63"/>
      <c r="AH55" s="63"/>
    </row>
    <row r="56" s="64" customFormat="true" ht="15" hidden="false" customHeight="true" outlineLevel="0" collapsed="false">
      <c r="A56" s="60"/>
      <c r="B56" s="27"/>
      <c r="C56" s="61" t="n">
        <v>343</v>
      </c>
      <c r="D56" s="61" t="s">
        <v>16</v>
      </c>
      <c r="E56" s="29" t="n">
        <v>420</v>
      </c>
      <c r="F56" s="30" t="n">
        <v>140</v>
      </c>
      <c r="G56" s="31" t="n">
        <f aca="false">F56/$X56*100</f>
        <v>43.613707165109</v>
      </c>
      <c r="H56" s="30" t="n">
        <v>137</v>
      </c>
      <c r="I56" s="31" t="n">
        <f aca="false">H56/$X56*100</f>
        <v>42.6791277258567</v>
      </c>
      <c r="J56" s="30" t="n">
        <v>30</v>
      </c>
      <c r="K56" s="31" t="n">
        <f aca="false">J56/$X56*100</f>
        <v>9.34579439252337</v>
      </c>
      <c r="L56" s="30" t="n">
        <v>0</v>
      </c>
      <c r="M56" s="31" t="n">
        <f aca="false">L56/$X56*100</f>
        <v>0</v>
      </c>
      <c r="N56" s="30" t="n">
        <v>3</v>
      </c>
      <c r="O56" s="31" t="n">
        <f aca="false">N56/$X56*100</f>
        <v>0.934579439252336</v>
      </c>
      <c r="P56" s="30" t="n">
        <v>1</v>
      </c>
      <c r="Q56" s="31" t="n">
        <f aca="false">P56/$X56*100</f>
        <v>0.311526479750779</v>
      </c>
      <c r="R56" s="30" t="n">
        <v>0</v>
      </c>
      <c r="S56" s="31" t="n">
        <f aca="false">R56/$X56*100</f>
        <v>0</v>
      </c>
      <c r="T56" s="30" t="n">
        <v>311</v>
      </c>
      <c r="U56" s="31" t="n">
        <f aca="false">T56/X56*100</f>
        <v>96.8847352024922</v>
      </c>
      <c r="V56" s="30" t="n">
        <v>10</v>
      </c>
      <c r="W56" s="31" t="n">
        <f aca="false">100-U56</f>
        <v>3.11526479750779</v>
      </c>
      <c r="X56" s="62" t="n">
        <v>321</v>
      </c>
      <c r="Y56" s="31" t="n">
        <f aca="false">X56/E56*100</f>
        <v>76.4285714285714</v>
      </c>
      <c r="Z56" s="31" t="n">
        <f aca="false">100-Y56</f>
        <v>23.5714285714286</v>
      </c>
      <c r="AA56" s="63"/>
      <c r="AB56" s="63"/>
      <c r="AC56" s="63"/>
      <c r="AD56" s="63"/>
      <c r="AE56" s="63"/>
      <c r="AF56" s="63"/>
      <c r="AG56" s="63"/>
      <c r="AH56" s="63"/>
    </row>
    <row r="57" s="64" customFormat="true" ht="15" hidden="false" customHeight="true" outlineLevel="0" collapsed="false">
      <c r="A57" s="60"/>
      <c r="B57" s="27"/>
      <c r="C57" s="61" t="n">
        <v>343</v>
      </c>
      <c r="D57" s="61" t="s">
        <v>17</v>
      </c>
      <c r="E57" s="29" t="n">
        <v>420</v>
      </c>
      <c r="F57" s="30" t="n">
        <v>138</v>
      </c>
      <c r="G57" s="31" t="n">
        <f aca="false">F57/$X57*100</f>
        <v>45.6953642384106</v>
      </c>
      <c r="H57" s="30" t="n">
        <v>142</v>
      </c>
      <c r="I57" s="31" t="n">
        <f aca="false">H57/$X57*100</f>
        <v>47.0198675496689</v>
      </c>
      <c r="J57" s="30" t="n">
        <v>14</v>
      </c>
      <c r="K57" s="31" t="n">
        <f aca="false">J57/$X57*100</f>
        <v>4.63576158940397</v>
      </c>
      <c r="L57" s="30" t="n">
        <v>0</v>
      </c>
      <c r="M57" s="31" t="n">
        <f aca="false">L57/$X57*100</f>
        <v>0</v>
      </c>
      <c r="N57" s="30" t="n">
        <v>1</v>
      </c>
      <c r="O57" s="31" t="n">
        <f aca="false">N57/$X57*100</f>
        <v>0.33112582781457</v>
      </c>
      <c r="P57" s="30" t="n">
        <v>2</v>
      </c>
      <c r="Q57" s="31" t="n">
        <f aca="false">P57/$X57*100</f>
        <v>0.662251655629139</v>
      </c>
      <c r="R57" s="30" t="n">
        <v>0</v>
      </c>
      <c r="S57" s="31" t="n">
        <f aca="false">R57/$X57*100</f>
        <v>0</v>
      </c>
      <c r="T57" s="30" t="n">
        <v>297</v>
      </c>
      <c r="U57" s="31" t="n">
        <f aca="false">T57/X57*100</f>
        <v>98.3443708609272</v>
      </c>
      <c r="V57" s="30" t="n">
        <v>5</v>
      </c>
      <c r="W57" s="31" t="n">
        <f aca="false">100-U57</f>
        <v>1.65562913907284</v>
      </c>
      <c r="X57" s="62" t="n">
        <v>302</v>
      </c>
      <c r="Y57" s="31" t="n">
        <f aca="false">X57/E57*100</f>
        <v>71.9047619047619</v>
      </c>
      <c r="Z57" s="31" t="n">
        <f aca="false">100-Y57</f>
        <v>28.0952380952381</v>
      </c>
      <c r="AA57" s="63"/>
      <c r="AB57" s="63"/>
      <c r="AC57" s="63"/>
      <c r="AD57" s="63"/>
      <c r="AE57" s="63"/>
      <c r="AF57" s="63"/>
      <c r="AG57" s="63"/>
      <c r="AH57" s="63"/>
    </row>
    <row r="58" s="64" customFormat="true" ht="15" hidden="false" customHeight="true" outlineLevel="0" collapsed="false">
      <c r="A58" s="60"/>
      <c r="B58" s="27"/>
      <c r="C58" s="61" t="n">
        <v>347</v>
      </c>
      <c r="D58" s="61" t="s">
        <v>16</v>
      </c>
      <c r="E58" s="29" t="n">
        <v>548</v>
      </c>
      <c r="F58" s="30" t="n">
        <v>133</v>
      </c>
      <c r="G58" s="31" t="n">
        <f aca="false">F58/$X58*100</f>
        <v>37.3595505617978</v>
      </c>
      <c r="H58" s="30" t="n">
        <v>218</v>
      </c>
      <c r="I58" s="31" t="n">
        <f aca="false">H58/$X58*100</f>
        <v>61.2359550561798</v>
      </c>
      <c r="J58" s="30" t="n">
        <v>0</v>
      </c>
      <c r="K58" s="31" t="n">
        <f aca="false">J58/$X58*100</f>
        <v>0</v>
      </c>
      <c r="L58" s="30" t="n">
        <v>2</v>
      </c>
      <c r="M58" s="31" t="n">
        <f aca="false">L58/$X58*100</f>
        <v>0.561797752808989</v>
      </c>
      <c r="N58" s="30" t="n">
        <v>3</v>
      </c>
      <c r="O58" s="31" t="n">
        <f aca="false">N58/$X58*100</f>
        <v>0.842696629213483</v>
      </c>
      <c r="P58" s="30" t="n">
        <v>0</v>
      </c>
      <c r="Q58" s="31" t="n">
        <f aca="false">P58/$X58*100</f>
        <v>0</v>
      </c>
      <c r="R58" s="30" t="n">
        <v>0</v>
      </c>
      <c r="S58" s="31" t="n">
        <f aca="false">R58/$X58*100</f>
        <v>0</v>
      </c>
      <c r="T58" s="30" t="n">
        <v>356</v>
      </c>
      <c r="U58" s="31" t="n">
        <f aca="false">T58/X58*100</f>
        <v>100</v>
      </c>
      <c r="V58" s="30" t="n">
        <v>0</v>
      </c>
      <c r="W58" s="31" t="n">
        <f aca="false">100-U58</f>
        <v>0</v>
      </c>
      <c r="X58" s="62" t="n">
        <v>356</v>
      </c>
      <c r="Y58" s="31" t="n">
        <f aca="false">X58/E58*100</f>
        <v>64.963503649635</v>
      </c>
      <c r="Z58" s="31" t="n">
        <f aca="false">100-Y58</f>
        <v>35.036496350365</v>
      </c>
      <c r="AA58" s="63"/>
      <c r="AB58" s="63"/>
      <c r="AC58" s="63"/>
      <c r="AD58" s="63"/>
      <c r="AE58" s="63"/>
      <c r="AF58" s="63"/>
      <c r="AG58" s="63"/>
      <c r="AH58" s="63"/>
    </row>
    <row r="59" s="64" customFormat="true" ht="15" hidden="false" customHeight="true" outlineLevel="0" collapsed="false">
      <c r="A59" s="60"/>
      <c r="B59" s="27"/>
      <c r="C59" s="61" t="n">
        <v>348</v>
      </c>
      <c r="D59" s="61" t="s">
        <v>16</v>
      </c>
      <c r="E59" s="29" t="n">
        <v>639</v>
      </c>
      <c r="F59" s="30" t="n">
        <v>231</v>
      </c>
      <c r="G59" s="31" t="n">
        <f aca="false">F59/$X59*100</f>
        <v>56.0679611650485</v>
      </c>
      <c r="H59" s="30" t="n">
        <v>142</v>
      </c>
      <c r="I59" s="31" t="n">
        <f aca="false">H59/$X59*100</f>
        <v>34.4660194174757</v>
      </c>
      <c r="J59" s="30" t="n">
        <v>11</v>
      </c>
      <c r="K59" s="31" t="n">
        <f aca="false">J59/$X59*100</f>
        <v>2.66990291262136</v>
      </c>
      <c r="L59" s="30" t="n">
        <v>3</v>
      </c>
      <c r="M59" s="31" t="n">
        <f aca="false">L59/$X59*100</f>
        <v>0.728155339805825</v>
      </c>
      <c r="N59" s="30" t="n">
        <v>5</v>
      </c>
      <c r="O59" s="31" t="n">
        <f aca="false">N59/$X59*100</f>
        <v>1.21359223300971</v>
      </c>
      <c r="P59" s="30" t="n">
        <v>0</v>
      </c>
      <c r="Q59" s="31" t="n">
        <f aca="false">P59/$X59*100</f>
        <v>0</v>
      </c>
      <c r="R59" s="30" t="n">
        <v>1</v>
      </c>
      <c r="S59" s="31" t="n">
        <f aca="false">R59/$X59*100</f>
        <v>0.242718446601942</v>
      </c>
      <c r="T59" s="30" t="n">
        <v>393</v>
      </c>
      <c r="U59" s="31" t="n">
        <f aca="false">T59/X59*100</f>
        <v>95.3883495145631</v>
      </c>
      <c r="V59" s="30" t="n">
        <v>19</v>
      </c>
      <c r="W59" s="31" t="n">
        <f aca="false">100-U59</f>
        <v>4.6116504854369</v>
      </c>
      <c r="X59" s="62" t="n">
        <v>412</v>
      </c>
      <c r="Y59" s="31" t="n">
        <f aca="false">X59/E59*100</f>
        <v>64.4757433489828</v>
      </c>
      <c r="Z59" s="31" t="n">
        <f aca="false">100-Y59</f>
        <v>35.5242566510172</v>
      </c>
      <c r="AA59" s="63"/>
      <c r="AB59" s="63"/>
      <c r="AC59" s="63"/>
      <c r="AD59" s="63"/>
      <c r="AE59" s="63"/>
      <c r="AF59" s="63"/>
      <c r="AG59" s="63"/>
      <c r="AH59" s="63"/>
    </row>
    <row r="60" s="64" customFormat="true" ht="15" hidden="false" customHeight="true" outlineLevel="0" collapsed="false">
      <c r="A60" s="60"/>
      <c r="B60" s="27"/>
      <c r="C60" s="61" t="n">
        <v>352</v>
      </c>
      <c r="D60" s="61" t="s">
        <v>16</v>
      </c>
      <c r="E60" s="29" t="n">
        <v>486</v>
      </c>
      <c r="F60" s="30" t="n">
        <v>179</v>
      </c>
      <c r="G60" s="31" t="n">
        <f aca="false">F60/$X60*100</f>
        <v>52.9585798816568</v>
      </c>
      <c r="H60" s="30" t="n">
        <v>134</v>
      </c>
      <c r="I60" s="31" t="n">
        <f aca="false">H60/$X60*100</f>
        <v>39.6449704142012</v>
      </c>
      <c r="J60" s="30" t="n">
        <v>5</v>
      </c>
      <c r="K60" s="31" t="n">
        <f aca="false">J60/$X60*100</f>
        <v>1.4792899408284</v>
      </c>
      <c r="L60" s="30" t="n">
        <v>5</v>
      </c>
      <c r="M60" s="31" t="n">
        <f aca="false">L60/$X60*100</f>
        <v>1.4792899408284</v>
      </c>
      <c r="N60" s="30" t="n">
        <v>2</v>
      </c>
      <c r="O60" s="31" t="n">
        <f aca="false">N60/$X60*100</f>
        <v>0.591715976331361</v>
      </c>
      <c r="P60" s="30" t="n">
        <v>0</v>
      </c>
      <c r="Q60" s="31" t="n">
        <f aca="false">P60/$X60*100</f>
        <v>0</v>
      </c>
      <c r="R60" s="30" t="n">
        <v>5</v>
      </c>
      <c r="S60" s="31" t="n">
        <f aca="false">R60/$X60*100</f>
        <v>1.4792899408284</v>
      </c>
      <c r="T60" s="30" t="n">
        <v>330</v>
      </c>
      <c r="U60" s="31" t="n">
        <f aca="false">T60/X60*100</f>
        <v>97.6331360946746</v>
      </c>
      <c r="V60" s="30" t="n">
        <v>8</v>
      </c>
      <c r="W60" s="31" t="n">
        <f aca="false">100-U60</f>
        <v>2.36686390532545</v>
      </c>
      <c r="X60" s="62" t="n">
        <v>338</v>
      </c>
      <c r="Y60" s="31" t="n">
        <f aca="false">X60/E60*100</f>
        <v>69.5473251028807</v>
      </c>
      <c r="Z60" s="31" t="n">
        <f aca="false">100-Y60</f>
        <v>30.4526748971193</v>
      </c>
      <c r="AA60" s="63"/>
      <c r="AB60" s="63"/>
      <c r="AC60" s="63"/>
      <c r="AD60" s="63"/>
      <c r="AE60" s="63"/>
      <c r="AF60" s="63"/>
      <c r="AG60" s="63"/>
      <c r="AH60" s="63"/>
    </row>
    <row r="61" s="64" customFormat="true" ht="15" hidden="false" customHeight="true" outlineLevel="0" collapsed="false">
      <c r="A61" s="60"/>
      <c r="B61" s="27"/>
      <c r="C61" s="61" t="n">
        <v>354</v>
      </c>
      <c r="D61" s="61" t="s">
        <v>16</v>
      </c>
      <c r="E61" s="29" t="n">
        <v>588</v>
      </c>
      <c r="F61" s="30" t="n">
        <v>263</v>
      </c>
      <c r="G61" s="31" t="n">
        <f aca="false">F61/$X61*100</f>
        <v>58.8366890380313</v>
      </c>
      <c r="H61" s="30" t="n">
        <v>112</v>
      </c>
      <c r="I61" s="31" t="n">
        <f aca="false">H61/$X61*100</f>
        <v>25.0559284116331</v>
      </c>
      <c r="J61" s="30" t="n">
        <v>3</v>
      </c>
      <c r="K61" s="31" t="n">
        <f aca="false">J61/$X61*100</f>
        <v>0.671140939597316</v>
      </c>
      <c r="L61" s="30" t="n">
        <v>7</v>
      </c>
      <c r="M61" s="31" t="n">
        <f aca="false">L61/$X61*100</f>
        <v>1.56599552572707</v>
      </c>
      <c r="N61" s="30" t="n">
        <v>3</v>
      </c>
      <c r="O61" s="31" t="n">
        <f aca="false">N61/$X61*100</f>
        <v>0.671140939597316</v>
      </c>
      <c r="P61" s="30" t="n">
        <v>41</v>
      </c>
      <c r="Q61" s="31" t="n">
        <f aca="false">P61/$X61*100</f>
        <v>9.17225950782998</v>
      </c>
      <c r="R61" s="30" t="n">
        <v>0</v>
      </c>
      <c r="S61" s="31" t="n">
        <f aca="false">R61/$X61*100</f>
        <v>0</v>
      </c>
      <c r="T61" s="30" t="n">
        <v>429</v>
      </c>
      <c r="U61" s="31" t="n">
        <f aca="false">T61/X61*100</f>
        <v>95.9731543624161</v>
      </c>
      <c r="V61" s="30" t="n">
        <v>18</v>
      </c>
      <c r="W61" s="31" t="n">
        <f aca="false">100-U61</f>
        <v>4.0268456375839</v>
      </c>
      <c r="X61" s="62" t="n">
        <v>447</v>
      </c>
      <c r="Y61" s="31" t="n">
        <f aca="false">X61/E61*100</f>
        <v>76.0204081632653</v>
      </c>
      <c r="Z61" s="31" t="n">
        <f aca="false">100-Y61</f>
        <v>23.9795918367347</v>
      </c>
      <c r="AA61" s="63"/>
      <c r="AB61" s="63"/>
      <c r="AC61" s="63"/>
      <c r="AD61" s="63"/>
      <c r="AE61" s="63"/>
      <c r="AF61" s="63"/>
      <c r="AG61" s="63"/>
      <c r="AH61" s="63"/>
    </row>
    <row r="62" s="84" customFormat="true" ht="15" hidden="false" customHeight="true" outlineLevel="0" collapsed="false">
      <c r="A62" s="63"/>
      <c r="B62" s="63"/>
      <c r="C62" s="63"/>
      <c r="D62" s="66"/>
      <c r="E62" s="66"/>
      <c r="F62" s="47"/>
      <c r="G62" s="82"/>
      <c r="H62" s="47"/>
      <c r="I62" s="82"/>
      <c r="J62" s="47"/>
      <c r="K62" s="82"/>
      <c r="L62" s="47"/>
      <c r="M62" s="82"/>
      <c r="N62" s="47"/>
      <c r="O62" s="82"/>
      <c r="P62" s="47"/>
      <c r="Q62" s="82"/>
      <c r="R62" s="47"/>
      <c r="S62" s="82"/>
      <c r="T62" s="47"/>
      <c r="U62" s="82"/>
      <c r="V62" s="47"/>
      <c r="W62" s="82"/>
      <c r="X62" s="47"/>
      <c r="Y62" s="82"/>
      <c r="Z62" s="82"/>
      <c r="AA62" s="63"/>
      <c r="AB62" s="63"/>
      <c r="AC62" s="63"/>
      <c r="AD62" s="63"/>
      <c r="AE62" s="63"/>
      <c r="AF62" s="63"/>
      <c r="AG62" s="63"/>
      <c r="AH62" s="63"/>
    </row>
    <row r="63" s="98" customFormat="true" ht="18.95" hidden="false" customHeight="true" outlineLevel="0" collapsed="false">
      <c r="A63" s="41" t="s">
        <v>54</v>
      </c>
      <c r="B63" s="41"/>
      <c r="C63" s="41"/>
      <c r="D63" s="102" t="n">
        <v>8</v>
      </c>
      <c r="E63" s="97" t="n">
        <v>4370</v>
      </c>
      <c r="F63" s="57" t="n">
        <v>1518</v>
      </c>
      <c r="G63" s="45" t="n">
        <f aca="false">F63/$X63*100</f>
        <v>49.7215853259089</v>
      </c>
      <c r="H63" s="57" t="n">
        <v>1271</v>
      </c>
      <c r="I63" s="45" t="n">
        <f aca="false">H63/$X63*100</f>
        <v>41.6311824434982</v>
      </c>
      <c r="J63" s="57" t="n">
        <v>80</v>
      </c>
      <c r="K63" s="45" t="n">
        <f aca="false">J63/$X63*100</f>
        <v>2.62037340320996</v>
      </c>
      <c r="L63" s="57" t="n">
        <v>20</v>
      </c>
      <c r="M63" s="45" t="n">
        <f aca="false">L63/$X63*100</f>
        <v>0.655093350802489</v>
      </c>
      <c r="N63" s="57" t="n">
        <v>36</v>
      </c>
      <c r="O63" s="45" t="n">
        <f aca="false">N63/$X63*100</f>
        <v>1.17916803144448</v>
      </c>
      <c r="P63" s="57" t="n">
        <v>44</v>
      </c>
      <c r="Q63" s="45" t="n">
        <f aca="false">P63/$X63*100</f>
        <v>1.44120537176548</v>
      </c>
      <c r="R63" s="57" t="n">
        <v>6</v>
      </c>
      <c r="S63" s="45" t="n">
        <f aca="false">R63/$X63*100</f>
        <v>0.196528005240747</v>
      </c>
      <c r="T63" s="57" t="n">
        <v>2975</v>
      </c>
      <c r="U63" s="45" t="n">
        <f aca="false">T63/X63*100</f>
        <v>97.4451359318703</v>
      </c>
      <c r="V63" s="57" t="n">
        <v>78</v>
      </c>
      <c r="W63" s="45" t="n">
        <f aca="false">100-U63</f>
        <v>2.5548640681297</v>
      </c>
      <c r="X63" s="57" t="n">
        <v>3053</v>
      </c>
      <c r="Y63" s="45" t="n">
        <f aca="false">X63/E63*100</f>
        <v>69.862700228833</v>
      </c>
      <c r="Z63" s="45" t="n">
        <f aca="false">100-Y63</f>
        <v>30.1372997711671</v>
      </c>
      <c r="AA63" s="63"/>
      <c r="AB63" s="63"/>
      <c r="AC63" s="63"/>
      <c r="AD63" s="63"/>
      <c r="AE63" s="63"/>
      <c r="AF63" s="63"/>
      <c r="AG63" s="63"/>
      <c r="AH63" s="63"/>
    </row>
    <row r="64" s="64" customFormat="true" ht="15" hidden="false" customHeight="true" outlineLevel="0" collapsed="false">
      <c r="A64" s="63"/>
      <c r="B64" s="63"/>
      <c r="C64" s="63"/>
      <c r="D64" s="63"/>
      <c r="E64" s="63"/>
      <c r="F64" s="47"/>
      <c r="G64" s="82"/>
      <c r="H64" s="47"/>
      <c r="I64" s="82"/>
      <c r="J64" s="47"/>
      <c r="K64" s="82"/>
      <c r="L64" s="47"/>
      <c r="M64" s="82"/>
      <c r="N64" s="47"/>
      <c r="O64" s="82"/>
      <c r="P64" s="47"/>
      <c r="Q64" s="82"/>
      <c r="R64" s="47"/>
      <c r="S64" s="82"/>
      <c r="T64" s="47"/>
      <c r="U64" s="82"/>
      <c r="V64" s="47"/>
      <c r="W64" s="82"/>
      <c r="X64" s="47"/>
      <c r="Y64" s="82"/>
      <c r="Z64" s="82"/>
      <c r="AA64" s="63"/>
      <c r="AB64" s="63"/>
      <c r="AC64" s="63"/>
      <c r="AD64" s="63"/>
      <c r="AE64" s="63"/>
      <c r="AF64" s="63"/>
      <c r="AG64" s="63"/>
      <c r="AH64" s="63"/>
    </row>
    <row r="65" s="64" customFormat="true" ht="15" hidden="false" customHeight="true" outlineLevel="0" collapsed="false">
      <c r="A65" s="63"/>
      <c r="B65" s="63"/>
      <c r="C65" s="63"/>
      <c r="D65" s="63"/>
      <c r="E65" s="63"/>
      <c r="F65" s="47"/>
      <c r="G65" s="82"/>
      <c r="H65" s="47"/>
      <c r="I65" s="82"/>
      <c r="J65" s="47"/>
      <c r="K65" s="82"/>
      <c r="L65" s="47"/>
      <c r="M65" s="82"/>
      <c r="N65" s="47"/>
      <c r="O65" s="82"/>
      <c r="P65" s="47"/>
      <c r="Q65" s="82"/>
      <c r="R65" s="47"/>
      <c r="S65" s="82"/>
      <c r="T65" s="47"/>
      <c r="U65" s="82"/>
      <c r="V65" s="47"/>
      <c r="W65" s="82"/>
      <c r="X65" s="47"/>
      <c r="Y65" s="82"/>
      <c r="Z65" s="82"/>
      <c r="AA65" s="63"/>
      <c r="AB65" s="63"/>
      <c r="AC65" s="63"/>
      <c r="AD65" s="63"/>
      <c r="AE65" s="63"/>
      <c r="AF65" s="63"/>
      <c r="AG65" s="63"/>
      <c r="AH65" s="63"/>
    </row>
    <row r="66" s="64" customFormat="true" ht="15" hidden="false" customHeight="true" outlineLevel="0" collapsed="false">
      <c r="A66" s="63"/>
      <c r="B66" s="63"/>
      <c r="C66" s="63"/>
      <c r="D66" s="63"/>
      <c r="E66" s="63"/>
      <c r="F66" s="47"/>
      <c r="G66" s="82"/>
      <c r="H66" s="47"/>
      <c r="I66" s="82"/>
      <c r="J66" s="47"/>
      <c r="K66" s="82"/>
      <c r="L66" s="47"/>
      <c r="M66" s="82"/>
      <c r="N66" s="47"/>
      <c r="O66" s="82"/>
      <c r="P66" s="47"/>
      <c r="Q66" s="82"/>
      <c r="R66" s="47"/>
      <c r="S66" s="82"/>
      <c r="T66" s="47"/>
      <c r="U66" s="82"/>
      <c r="V66" s="47"/>
      <c r="W66" s="82"/>
      <c r="X66" s="47"/>
      <c r="Y66" s="82"/>
      <c r="Z66" s="82"/>
      <c r="AA66" s="63"/>
      <c r="AB66" s="63"/>
      <c r="AC66" s="63"/>
      <c r="AD66" s="63"/>
      <c r="AE66" s="63"/>
      <c r="AF66" s="63"/>
      <c r="AG66" s="63"/>
      <c r="AH66" s="63"/>
    </row>
    <row r="67" s="64" customFormat="true" ht="15" hidden="false" customHeight="true" outlineLevel="0" collapsed="false">
      <c r="A67" s="63"/>
      <c r="B67" s="63"/>
      <c r="C67" s="63"/>
      <c r="D67" s="63"/>
      <c r="E67" s="63"/>
      <c r="F67" s="47"/>
      <c r="G67" s="82"/>
      <c r="H67" s="47"/>
      <c r="I67" s="82"/>
      <c r="J67" s="47"/>
      <c r="K67" s="82"/>
      <c r="L67" s="47"/>
      <c r="M67" s="82"/>
      <c r="N67" s="47"/>
      <c r="O67" s="82"/>
      <c r="P67" s="47"/>
      <c r="Q67" s="82"/>
      <c r="R67" s="47"/>
      <c r="S67" s="82"/>
      <c r="T67" s="47"/>
      <c r="U67" s="82"/>
      <c r="V67" s="47"/>
      <c r="W67" s="82"/>
      <c r="X67" s="47"/>
      <c r="Y67" s="82"/>
      <c r="Z67" s="82"/>
      <c r="AA67" s="63"/>
      <c r="AB67" s="63"/>
      <c r="AC67" s="63"/>
      <c r="AD67" s="63"/>
      <c r="AE67" s="63"/>
      <c r="AF67" s="63"/>
      <c r="AG67" s="63"/>
      <c r="AH67" s="63"/>
    </row>
    <row r="68" s="64" customFormat="true" ht="15" hidden="false" customHeight="true" outlineLevel="0" collapsed="false">
      <c r="A68" s="63"/>
      <c r="B68" s="63"/>
      <c r="C68" s="63"/>
      <c r="D68" s="63"/>
      <c r="E68" s="63"/>
      <c r="F68" s="47"/>
      <c r="G68" s="82"/>
      <c r="H68" s="47"/>
      <c r="I68" s="82"/>
      <c r="J68" s="47"/>
      <c r="K68" s="82"/>
      <c r="L68" s="47"/>
      <c r="M68" s="82"/>
      <c r="N68" s="47"/>
      <c r="O68" s="82"/>
      <c r="P68" s="47"/>
      <c r="Q68" s="82"/>
      <c r="R68" s="47"/>
      <c r="S68" s="82"/>
      <c r="T68" s="47"/>
      <c r="U68" s="82"/>
      <c r="V68" s="47"/>
      <c r="W68" s="82"/>
      <c r="X68" s="47"/>
      <c r="Y68" s="82"/>
      <c r="Z68" s="82"/>
      <c r="AA68" s="63"/>
      <c r="AB68" s="63"/>
      <c r="AC68" s="63"/>
      <c r="AD68" s="63"/>
      <c r="AE68" s="63"/>
      <c r="AF68" s="63"/>
      <c r="AG68" s="63"/>
      <c r="AH68" s="63"/>
    </row>
    <row r="69" s="64" customFormat="true" ht="15" hidden="false" customHeight="true" outlineLevel="0" collapsed="false">
      <c r="A69" s="63"/>
      <c r="B69" s="63"/>
      <c r="C69" s="63"/>
      <c r="D69" s="63"/>
      <c r="E69" s="63"/>
      <c r="F69" s="47"/>
      <c r="G69" s="82"/>
      <c r="H69" s="47"/>
      <c r="I69" s="82"/>
      <c r="J69" s="47"/>
      <c r="K69" s="82"/>
      <c r="L69" s="47"/>
      <c r="M69" s="82"/>
      <c r="N69" s="47"/>
      <c r="O69" s="82"/>
      <c r="P69" s="47"/>
      <c r="Q69" s="82"/>
      <c r="R69" s="47"/>
      <c r="S69" s="82"/>
      <c r="T69" s="47"/>
      <c r="U69" s="82"/>
      <c r="V69" s="47"/>
      <c r="W69" s="82"/>
      <c r="X69" s="47"/>
      <c r="Y69" s="82"/>
      <c r="Z69" s="82"/>
      <c r="AA69" s="63"/>
      <c r="AB69" s="63"/>
      <c r="AC69" s="63"/>
      <c r="AD69" s="63"/>
      <c r="AE69" s="63"/>
      <c r="AF69" s="63"/>
      <c r="AG69" s="63"/>
      <c r="AH69" s="63"/>
    </row>
    <row r="70" s="64" customFormat="true" ht="15" hidden="false" customHeight="true" outlineLevel="0" collapsed="false">
      <c r="A70" s="63"/>
      <c r="B70" s="63"/>
      <c r="C70" s="63"/>
      <c r="D70" s="63"/>
      <c r="E70" s="63"/>
      <c r="F70" s="47"/>
      <c r="G70" s="82"/>
      <c r="H70" s="47"/>
      <c r="I70" s="82"/>
      <c r="J70" s="47"/>
      <c r="K70" s="82"/>
      <c r="L70" s="47"/>
      <c r="M70" s="82"/>
      <c r="N70" s="47"/>
      <c r="O70" s="82"/>
      <c r="P70" s="47"/>
      <c r="Q70" s="82"/>
      <c r="R70" s="47"/>
      <c r="S70" s="82"/>
      <c r="T70" s="47"/>
      <c r="U70" s="82"/>
      <c r="V70" s="47"/>
      <c r="W70" s="82"/>
      <c r="X70" s="47"/>
      <c r="Y70" s="82"/>
      <c r="Z70" s="82"/>
      <c r="AA70" s="63"/>
      <c r="AB70" s="63"/>
      <c r="AC70" s="63"/>
      <c r="AD70" s="63"/>
      <c r="AE70" s="63"/>
      <c r="AF70" s="63"/>
      <c r="AG70" s="63"/>
      <c r="AH70" s="63"/>
    </row>
    <row r="71" s="64" customFormat="true" ht="15" hidden="false" customHeight="true" outlineLevel="0" collapsed="false">
      <c r="A71" s="63"/>
      <c r="B71" s="63"/>
      <c r="C71" s="63"/>
      <c r="D71" s="63"/>
      <c r="E71" s="63"/>
      <c r="F71" s="47"/>
      <c r="G71" s="82"/>
      <c r="H71" s="47"/>
      <c r="I71" s="82"/>
      <c r="J71" s="47"/>
      <c r="K71" s="82"/>
      <c r="L71" s="47"/>
      <c r="M71" s="82"/>
      <c r="N71" s="47"/>
      <c r="O71" s="82"/>
      <c r="P71" s="47"/>
      <c r="Q71" s="82"/>
      <c r="R71" s="47"/>
      <c r="S71" s="82"/>
      <c r="T71" s="47"/>
      <c r="U71" s="82"/>
      <c r="V71" s="47"/>
      <c r="W71" s="82"/>
      <c r="X71" s="47"/>
      <c r="Y71" s="82"/>
      <c r="Z71" s="82"/>
      <c r="AA71" s="63"/>
      <c r="AB71" s="63"/>
      <c r="AC71" s="63"/>
      <c r="AD71" s="63"/>
      <c r="AE71" s="63"/>
      <c r="AF71" s="63"/>
      <c r="AG71" s="63"/>
      <c r="AH71" s="63"/>
    </row>
    <row r="72" s="64" customFormat="true" ht="15" hidden="false" customHeight="true" outlineLevel="0" collapsed="false">
      <c r="A72" s="63"/>
      <c r="B72" s="63"/>
      <c r="C72" s="63"/>
      <c r="D72" s="63"/>
      <c r="E72" s="63"/>
      <c r="F72" s="47"/>
      <c r="G72" s="82"/>
      <c r="H72" s="47"/>
      <c r="I72" s="82"/>
      <c r="J72" s="47"/>
      <c r="K72" s="82"/>
      <c r="L72" s="47"/>
      <c r="M72" s="82"/>
      <c r="N72" s="47"/>
      <c r="O72" s="82"/>
      <c r="P72" s="47"/>
      <c r="Q72" s="82"/>
      <c r="R72" s="47"/>
      <c r="S72" s="82"/>
      <c r="T72" s="47"/>
      <c r="U72" s="82"/>
      <c r="V72" s="47"/>
      <c r="W72" s="82"/>
      <c r="X72" s="47"/>
      <c r="Y72" s="82"/>
      <c r="Z72" s="82"/>
      <c r="AA72" s="63"/>
      <c r="AB72" s="63"/>
      <c r="AC72" s="63"/>
      <c r="AD72" s="63"/>
      <c r="AE72" s="63"/>
      <c r="AF72" s="63"/>
      <c r="AG72" s="63"/>
      <c r="AH72" s="63"/>
    </row>
    <row r="73" s="64" customFormat="true" ht="15" hidden="false" customHeight="true" outlineLevel="0" collapsed="false">
      <c r="A73" s="63"/>
      <c r="B73" s="63"/>
      <c r="C73" s="63"/>
      <c r="D73" s="63"/>
      <c r="E73" s="63"/>
      <c r="F73" s="47"/>
      <c r="G73" s="82"/>
      <c r="H73" s="47"/>
      <c r="I73" s="82"/>
      <c r="J73" s="47"/>
      <c r="K73" s="82"/>
      <c r="L73" s="47"/>
      <c r="M73" s="82"/>
      <c r="N73" s="47"/>
      <c r="O73" s="82"/>
      <c r="P73" s="47"/>
      <c r="Q73" s="82"/>
      <c r="R73" s="47"/>
      <c r="S73" s="82"/>
      <c r="T73" s="47"/>
      <c r="U73" s="82"/>
      <c r="V73" s="47"/>
      <c r="W73" s="82"/>
      <c r="X73" s="47"/>
      <c r="Y73" s="82"/>
      <c r="Z73" s="82"/>
      <c r="AA73" s="63"/>
      <c r="AB73" s="63"/>
      <c r="AC73" s="63"/>
      <c r="AD73" s="63"/>
      <c r="AE73" s="63"/>
      <c r="AF73" s="63"/>
      <c r="AG73" s="63"/>
      <c r="AH73" s="63"/>
    </row>
    <row r="74" s="64" customFormat="true" ht="15" hidden="false" customHeight="true" outlineLevel="0" collapsed="false">
      <c r="A74" s="63"/>
      <c r="B74" s="63"/>
      <c r="C74" s="63"/>
      <c r="D74" s="63"/>
      <c r="E74" s="63"/>
      <c r="F74" s="47"/>
      <c r="G74" s="82"/>
      <c r="H74" s="47"/>
      <c r="I74" s="82"/>
      <c r="J74" s="47"/>
      <c r="K74" s="82"/>
      <c r="L74" s="47"/>
      <c r="M74" s="82"/>
      <c r="N74" s="47"/>
      <c r="O74" s="82"/>
      <c r="P74" s="47"/>
      <c r="Q74" s="82"/>
      <c r="R74" s="47"/>
      <c r="S74" s="82"/>
      <c r="T74" s="47"/>
      <c r="U74" s="82"/>
      <c r="V74" s="47"/>
      <c r="W74" s="82"/>
      <c r="X74" s="47"/>
      <c r="Y74" s="82"/>
      <c r="Z74" s="82"/>
      <c r="AA74" s="63"/>
      <c r="AB74" s="63"/>
      <c r="AC74" s="63"/>
      <c r="AD74" s="63"/>
      <c r="AE74" s="63"/>
      <c r="AF74" s="63"/>
      <c r="AG74" s="63"/>
      <c r="AH74" s="63"/>
    </row>
    <row r="75" s="64" customFormat="true" ht="15" hidden="false" customHeight="true" outlineLevel="0" collapsed="false">
      <c r="A75" s="63"/>
      <c r="B75" s="63"/>
      <c r="C75" s="63"/>
      <c r="D75" s="63"/>
      <c r="E75" s="63"/>
      <c r="F75" s="47"/>
      <c r="G75" s="82"/>
      <c r="H75" s="47"/>
      <c r="I75" s="82"/>
      <c r="J75" s="47"/>
      <c r="K75" s="82"/>
      <c r="L75" s="47"/>
      <c r="M75" s="82"/>
      <c r="N75" s="47"/>
      <c r="O75" s="82"/>
      <c r="P75" s="47"/>
      <c r="Q75" s="82"/>
      <c r="R75" s="47"/>
      <c r="S75" s="82"/>
      <c r="T75" s="47"/>
      <c r="U75" s="82"/>
      <c r="V75" s="47"/>
      <c r="W75" s="82"/>
      <c r="X75" s="47"/>
      <c r="Y75" s="82"/>
      <c r="Z75" s="82"/>
      <c r="AA75" s="63"/>
      <c r="AB75" s="63"/>
      <c r="AC75" s="63"/>
      <c r="AD75" s="63"/>
      <c r="AE75" s="63"/>
      <c r="AF75" s="63"/>
      <c r="AG75" s="63"/>
      <c r="AH75" s="63"/>
    </row>
    <row r="76" s="64" customFormat="true" ht="15" hidden="false" customHeight="true" outlineLevel="0" collapsed="false">
      <c r="A76" s="63"/>
      <c r="B76" s="63"/>
      <c r="C76" s="63"/>
      <c r="D76" s="63"/>
      <c r="E76" s="63"/>
      <c r="F76" s="47"/>
      <c r="G76" s="82"/>
      <c r="H76" s="47"/>
      <c r="I76" s="82"/>
      <c r="J76" s="47"/>
      <c r="K76" s="82"/>
      <c r="L76" s="47"/>
      <c r="M76" s="82"/>
      <c r="N76" s="47"/>
      <c r="O76" s="82"/>
      <c r="P76" s="47"/>
      <c r="Q76" s="82"/>
      <c r="R76" s="47"/>
      <c r="S76" s="82"/>
      <c r="T76" s="47"/>
      <c r="U76" s="82"/>
      <c r="V76" s="47"/>
      <c r="W76" s="82"/>
      <c r="X76" s="47"/>
      <c r="Y76" s="82"/>
      <c r="Z76" s="82"/>
      <c r="AA76" s="63"/>
      <c r="AB76" s="63"/>
      <c r="AC76" s="63"/>
      <c r="AD76" s="63"/>
      <c r="AE76" s="63"/>
      <c r="AF76" s="63"/>
      <c r="AG76" s="63"/>
      <c r="AH76" s="63"/>
    </row>
    <row r="77" s="64" customFormat="true" ht="15" hidden="false" customHeight="true" outlineLevel="0" collapsed="false">
      <c r="A77" s="63"/>
      <c r="B77" s="63"/>
      <c r="C77" s="63"/>
      <c r="D77" s="63"/>
      <c r="E77" s="63"/>
      <c r="F77" s="47"/>
      <c r="G77" s="82"/>
      <c r="H77" s="47"/>
      <c r="I77" s="82"/>
      <c r="J77" s="47"/>
      <c r="K77" s="82"/>
      <c r="L77" s="47"/>
      <c r="M77" s="82"/>
      <c r="N77" s="47"/>
      <c r="O77" s="82"/>
      <c r="P77" s="47"/>
      <c r="Q77" s="82"/>
      <c r="R77" s="47"/>
      <c r="S77" s="82"/>
      <c r="T77" s="47"/>
      <c r="U77" s="82"/>
      <c r="V77" s="47"/>
      <c r="W77" s="82"/>
      <c r="X77" s="47"/>
      <c r="Y77" s="82"/>
      <c r="Z77" s="82"/>
      <c r="AA77" s="63"/>
      <c r="AB77" s="63"/>
      <c r="AC77" s="63"/>
      <c r="AD77" s="63"/>
      <c r="AE77" s="63"/>
      <c r="AF77" s="63"/>
      <c r="AG77" s="63"/>
      <c r="AH77" s="63"/>
    </row>
    <row r="78" s="64" customFormat="true" ht="15" hidden="false" customHeight="true" outlineLevel="0" collapsed="false">
      <c r="A78" s="63"/>
      <c r="B78" s="63"/>
      <c r="C78" s="63"/>
      <c r="D78" s="63"/>
      <c r="E78" s="63"/>
      <c r="F78" s="47"/>
      <c r="G78" s="82"/>
      <c r="H78" s="47"/>
      <c r="I78" s="82"/>
      <c r="J78" s="47"/>
      <c r="K78" s="82"/>
      <c r="L78" s="47"/>
      <c r="M78" s="82"/>
      <c r="N78" s="47"/>
      <c r="O78" s="82"/>
      <c r="P78" s="47"/>
      <c r="Q78" s="82"/>
      <c r="R78" s="47"/>
      <c r="S78" s="82"/>
      <c r="T78" s="47"/>
      <c r="U78" s="82"/>
      <c r="V78" s="47"/>
      <c r="W78" s="82"/>
      <c r="X78" s="47"/>
      <c r="Y78" s="82"/>
      <c r="Z78" s="82"/>
      <c r="AA78" s="63"/>
      <c r="AB78" s="63"/>
      <c r="AC78" s="63"/>
      <c r="AD78" s="63"/>
      <c r="AE78" s="63"/>
      <c r="AF78" s="63"/>
      <c r="AG78" s="63"/>
      <c r="AH78" s="63"/>
    </row>
    <row r="79" s="64" customFormat="true" ht="15" hidden="false" customHeight="true" outlineLevel="0" collapsed="false">
      <c r="A79" s="63"/>
      <c r="B79" s="63"/>
      <c r="C79" s="63"/>
      <c r="D79" s="63"/>
      <c r="E79" s="63"/>
      <c r="F79" s="47"/>
      <c r="G79" s="82"/>
      <c r="H79" s="47"/>
      <c r="I79" s="82"/>
      <c r="J79" s="47"/>
      <c r="K79" s="82"/>
      <c r="L79" s="47"/>
      <c r="M79" s="82"/>
      <c r="N79" s="47"/>
      <c r="O79" s="82"/>
      <c r="P79" s="47"/>
      <c r="Q79" s="82"/>
      <c r="R79" s="47"/>
      <c r="S79" s="82"/>
      <c r="T79" s="47"/>
      <c r="U79" s="82"/>
      <c r="V79" s="47"/>
      <c r="W79" s="82"/>
      <c r="X79" s="47"/>
      <c r="Y79" s="82"/>
      <c r="Z79" s="82"/>
      <c r="AA79" s="63"/>
      <c r="AB79" s="63"/>
      <c r="AC79" s="63"/>
      <c r="AD79" s="63"/>
      <c r="AE79" s="63"/>
      <c r="AF79" s="63"/>
      <c r="AG79" s="63"/>
      <c r="AH79" s="63"/>
    </row>
    <row r="80" s="64" customFormat="true" ht="15" hidden="false" customHeight="true" outlineLevel="0" collapsed="false">
      <c r="A80" s="63"/>
      <c r="B80" s="63"/>
      <c r="C80" s="63"/>
      <c r="D80" s="63"/>
      <c r="E80" s="63"/>
      <c r="F80" s="47"/>
      <c r="G80" s="82"/>
      <c r="H80" s="47"/>
      <c r="I80" s="82"/>
      <c r="J80" s="47"/>
      <c r="K80" s="82"/>
      <c r="L80" s="47"/>
      <c r="M80" s="82"/>
      <c r="N80" s="47"/>
      <c r="O80" s="82"/>
      <c r="P80" s="47"/>
      <c r="Q80" s="82"/>
      <c r="R80" s="47"/>
      <c r="S80" s="82"/>
      <c r="T80" s="47"/>
      <c r="U80" s="82"/>
      <c r="V80" s="47"/>
      <c r="W80" s="82"/>
      <c r="X80" s="47"/>
      <c r="Y80" s="82"/>
      <c r="Z80" s="82"/>
      <c r="AA80" s="63"/>
      <c r="AB80" s="63"/>
      <c r="AC80" s="63"/>
      <c r="AD80" s="63"/>
      <c r="AE80" s="63"/>
      <c r="AF80" s="63"/>
      <c r="AG80" s="63"/>
      <c r="AH80" s="63"/>
    </row>
    <row r="81" s="64" customFormat="true" ht="15" hidden="false" customHeight="true" outlineLevel="0" collapsed="false">
      <c r="A81" s="63"/>
      <c r="B81" s="63"/>
      <c r="C81" s="63"/>
      <c r="D81" s="63"/>
      <c r="E81" s="63"/>
      <c r="F81" s="47"/>
      <c r="G81" s="82"/>
      <c r="H81" s="47"/>
      <c r="I81" s="82"/>
      <c r="J81" s="47"/>
      <c r="K81" s="82"/>
      <c r="L81" s="47"/>
      <c r="M81" s="82"/>
      <c r="N81" s="47"/>
      <c r="O81" s="82"/>
      <c r="P81" s="47"/>
      <c r="Q81" s="82"/>
      <c r="R81" s="47"/>
      <c r="S81" s="82"/>
      <c r="T81" s="47"/>
      <c r="U81" s="82"/>
      <c r="V81" s="47"/>
      <c r="W81" s="82"/>
      <c r="X81" s="47"/>
      <c r="Y81" s="82"/>
      <c r="Z81" s="82"/>
      <c r="AA81" s="63"/>
      <c r="AB81" s="63"/>
      <c r="AC81" s="63"/>
      <c r="AD81" s="63"/>
      <c r="AE81" s="63"/>
      <c r="AF81" s="63"/>
      <c r="AG81" s="63"/>
      <c r="AH81" s="63"/>
    </row>
    <row r="82" s="64" customFormat="true" ht="15" hidden="false" customHeight="true" outlineLevel="0" collapsed="false">
      <c r="A82" s="63"/>
      <c r="B82" s="63"/>
      <c r="C82" s="63"/>
      <c r="D82" s="63"/>
      <c r="E82" s="63"/>
      <c r="F82" s="47"/>
      <c r="G82" s="82"/>
      <c r="H82" s="47"/>
      <c r="I82" s="82"/>
      <c r="J82" s="47"/>
      <c r="K82" s="82"/>
      <c r="L82" s="47"/>
      <c r="M82" s="82"/>
      <c r="N82" s="47"/>
      <c r="O82" s="82"/>
      <c r="P82" s="47"/>
      <c r="Q82" s="82"/>
      <c r="R82" s="47"/>
      <c r="S82" s="82"/>
      <c r="T82" s="47"/>
      <c r="U82" s="82"/>
      <c r="V82" s="47"/>
      <c r="W82" s="82"/>
      <c r="X82" s="47"/>
      <c r="Y82" s="82"/>
      <c r="Z82" s="82"/>
      <c r="AA82" s="63"/>
      <c r="AB82" s="63"/>
      <c r="AC82" s="63"/>
      <c r="AD82" s="63"/>
      <c r="AE82" s="63"/>
      <c r="AF82" s="63"/>
      <c r="AG82" s="63"/>
      <c r="AH82" s="63"/>
    </row>
    <row r="83" s="64" customFormat="true" ht="15" hidden="false" customHeight="true" outlineLevel="0" collapsed="false">
      <c r="A83" s="63"/>
      <c r="B83" s="63"/>
      <c r="C83" s="63"/>
      <c r="D83" s="63"/>
      <c r="E83" s="63"/>
      <c r="F83" s="47"/>
      <c r="G83" s="82"/>
      <c r="H83" s="47"/>
      <c r="I83" s="82"/>
      <c r="J83" s="47"/>
      <c r="K83" s="82"/>
      <c r="L83" s="47"/>
      <c r="M83" s="82"/>
      <c r="N83" s="47"/>
      <c r="O83" s="82"/>
      <c r="P83" s="47"/>
      <c r="Q83" s="82"/>
      <c r="R83" s="47"/>
      <c r="S83" s="82"/>
      <c r="T83" s="47"/>
      <c r="U83" s="82"/>
      <c r="V83" s="47"/>
      <c r="W83" s="82"/>
      <c r="X83" s="47"/>
      <c r="Y83" s="82"/>
      <c r="Z83" s="82"/>
      <c r="AA83" s="63"/>
      <c r="AB83" s="63"/>
      <c r="AC83" s="63"/>
      <c r="AD83" s="63"/>
      <c r="AE83" s="63"/>
      <c r="AF83" s="63"/>
      <c r="AG83" s="63"/>
      <c r="AH83" s="63"/>
    </row>
    <row r="84" s="64" customFormat="true" ht="15" hidden="false" customHeight="true" outlineLevel="0" collapsed="false">
      <c r="A84" s="63"/>
      <c r="B84" s="63"/>
      <c r="C84" s="63"/>
      <c r="D84" s="63"/>
      <c r="E84" s="63"/>
      <c r="F84" s="47"/>
      <c r="G84" s="82"/>
      <c r="H84" s="47"/>
      <c r="I84" s="82"/>
      <c r="J84" s="47"/>
      <c r="K84" s="82"/>
      <c r="L84" s="47"/>
      <c r="M84" s="82"/>
      <c r="N84" s="47"/>
      <c r="O84" s="82"/>
      <c r="P84" s="47"/>
      <c r="Q84" s="82"/>
      <c r="R84" s="47"/>
      <c r="S84" s="82"/>
      <c r="T84" s="47"/>
      <c r="U84" s="82"/>
      <c r="V84" s="47"/>
      <c r="W84" s="82"/>
      <c r="X84" s="47"/>
      <c r="Y84" s="82"/>
      <c r="Z84" s="82"/>
      <c r="AA84" s="63"/>
      <c r="AB84" s="63"/>
      <c r="AC84" s="63"/>
      <c r="AD84" s="63"/>
      <c r="AE84" s="63"/>
      <c r="AF84" s="63"/>
      <c r="AG84" s="63"/>
      <c r="AH84" s="63"/>
    </row>
    <row r="85" s="64" customFormat="true" ht="15" hidden="false" customHeight="true" outlineLevel="0" collapsed="false">
      <c r="A85" s="63"/>
      <c r="B85" s="63"/>
      <c r="C85" s="63"/>
      <c r="D85" s="63"/>
      <c r="E85" s="63"/>
      <c r="F85" s="47"/>
      <c r="G85" s="82"/>
      <c r="H85" s="47"/>
      <c r="I85" s="82"/>
      <c r="J85" s="47"/>
      <c r="K85" s="82"/>
      <c r="L85" s="47"/>
      <c r="M85" s="82"/>
      <c r="N85" s="47"/>
      <c r="O85" s="82"/>
      <c r="P85" s="47"/>
      <c r="Q85" s="82"/>
      <c r="R85" s="47"/>
      <c r="S85" s="82"/>
      <c r="T85" s="47"/>
      <c r="U85" s="82"/>
      <c r="V85" s="47"/>
      <c r="W85" s="82"/>
      <c r="X85" s="47"/>
      <c r="Y85" s="82"/>
      <c r="Z85" s="82"/>
      <c r="AA85" s="63"/>
      <c r="AB85" s="63"/>
      <c r="AC85" s="63"/>
      <c r="AD85" s="63"/>
      <c r="AE85" s="63"/>
      <c r="AF85" s="63"/>
      <c r="AG85" s="63"/>
      <c r="AH85" s="63"/>
    </row>
    <row r="86" s="64" customFormat="true" ht="15" hidden="false" customHeight="true" outlineLevel="0" collapsed="false">
      <c r="A86" s="63"/>
      <c r="B86" s="63"/>
      <c r="C86" s="63"/>
      <c r="D86" s="63"/>
      <c r="E86" s="63"/>
      <c r="F86" s="47"/>
      <c r="G86" s="82"/>
      <c r="H86" s="47"/>
      <c r="I86" s="82"/>
      <c r="J86" s="47"/>
      <c r="K86" s="82"/>
      <c r="L86" s="47"/>
      <c r="M86" s="82"/>
      <c r="N86" s="47"/>
      <c r="O86" s="82"/>
      <c r="P86" s="47"/>
      <c r="Q86" s="82"/>
      <c r="R86" s="47"/>
      <c r="S86" s="82"/>
      <c r="T86" s="47"/>
      <c r="U86" s="82"/>
      <c r="V86" s="47"/>
      <c r="W86" s="82"/>
      <c r="X86" s="47"/>
      <c r="Y86" s="82"/>
      <c r="Z86" s="82"/>
      <c r="AA86" s="63"/>
      <c r="AB86" s="63"/>
      <c r="AC86" s="63"/>
      <c r="AD86" s="63"/>
      <c r="AE86" s="63"/>
      <c r="AF86" s="63"/>
      <c r="AG86" s="63"/>
      <c r="AH86" s="63"/>
    </row>
    <row r="87" s="64" customFormat="true" ht="15" hidden="false" customHeight="true" outlineLevel="0" collapsed="false">
      <c r="A87" s="63"/>
      <c r="B87" s="63"/>
      <c r="C87" s="63"/>
      <c r="D87" s="63"/>
      <c r="E87" s="63"/>
      <c r="F87" s="47"/>
      <c r="G87" s="82"/>
      <c r="H87" s="47"/>
      <c r="I87" s="82"/>
      <c r="J87" s="47"/>
      <c r="K87" s="82"/>
      <c r="L87" s="47"/>
      <c r="M87" s="82"/>
      <c r="N87" s="47"/>
      <c r="O87" s="82"/>
      <c r="P87" s="47"/>
      <c r="Q87" s="82"/>
      <c r="R87" s="47"/>
      <c r="S87" s="82"/>
      <c r="T87" s="47"/>
      <c r="U87" s="82"/>
      <c r="V87" s="47"/>
      <c r="W87" s="82"/>
      <c r="X87" s="47"/>
      <c r="Y87" s="82"/>
      <c r="Z87" s="82"/>
      <c r="AA87" s="63"/>
      <c r="AB87" s="63"/>
      <c r="AC87" s="63"/>
      <c r="AD87" s="63"/>
      <c r="AE87" s="63"/>
      <c r="AF87" s="63"/>
      <c r="AG87" s="63"/>
      <c r="AH87" s="63"/>
    </row>
    <row r="88" s="64" customFormat="true" ht="15" hidden="false" customHeight="true" outlineLevel="0" collapsed="false">
      <c r="A88" s="63"/>
      <c r="B88" s="63"/>
      <c r="C88" s="63"/>
      <c r="D88" s="63"/>
      <c r="E88" s="63"/>
      <c r="F88" s="47"/>
      <c r="G88" s="82"/>
      <c r="H88" s="47"/>
      <c r="I88" s="82"/>
      <c r="J88" s="47"/>
      <c r="K88" s="82"/>
      <c r="L88" s="47"/>
      <c r="M88" s="82"/>
      <c r="N88" s="47"/>
      <c r="O88" s="82"/>
      <c r="P88" s="47"/>
      <c r="Q88" s="82"/>
      <c r="R88" s="47"/>
      <c r="S88" s="82"/>
      <c r="T88" s="47"/>
      <c r="U88" s="82"/>
      <c r="V88" s="47"/>
      <c r="W88" s="82"/>
      <c r="X88" s="47"/>
      <c r="Y88" s="82"/>
      <c r="Z88" s="82"/>
      <c r="AA88" s="63"/>
      <c r="AB88" s="63"/>
      <c r="AC88" s="63"/>
      <c r="AD88" s="63"/>
      <c r="AE88" s="63"/>
      <c r="AF88" s="63"/>
      <c r="AG88" s="63"/>
      <c r="AH88" s="63"/>
    </row>
    <row r="89" s="64" customFormat="true" ht="15" hidden="false" customHeight="true" outlineLevel="0" collapsed="false">
      <c r="A89" s="63"/>
      <c r="B89" s="63"/>
      <c r="C89" s="63"/>
      <c r="D89" s="63"/>
      <c r="E89" s="63"/>
      <c r="F89" s="47"/>
      <c r="G89" s="82"/>
      <c r="H89" s="47"/>
      <c r="I89" s="82"/>
      <c r="J89" s="47"/>
      <c r="K89" s="82"/>
      <c r="L89" s="47"/>
      <c r="M89" s="82"/>
      <c r="N89" s="47"/>
      <c r="O89" s="82"/>
      <c r="P89" s="47"/>
      <c r="Q89" s="82"/>
      <c r="R89" s="47"/>
      <c r="S89" s="82"/>
      <c r="T89" s="47"/>
      <c r="U89" s="82"/>
      <c r="V89" s="47"/>
      <c r="W89" s="82"/>
      <c r="X89" s="47"/>
      <c r="Y89" s="82"/>
      <c r="Z89" s="82"/>
      <c r="AA89" s="63"/>
      <c r="AB89" s="63"/>
      <c r="AC89" s="63"/>
      <c r="AD89" s="63"/>
      <c r="AE89" s="63"/>
      <c r="AF89" s="63"/>
      <c r="AG89" s="63"/>
      <c r="AH89" s="63"/>
    </row>
    <row r="90" s="64" customFormat="true" ht="15" hidden="false" customHeight="true" outlineLevel="0" collapsed="false">
      <c r="A90" s="63"/>
      <c r="B90" s="63"/>
      <c r="C90" s="63"/>
      <c r="D90" s="63"/>
      <c r="E90" s="63"/>
      <c r="F90" s="47"/>
      <c r="G90" s="82"/>
      <c r="H90" s="47"/>
      <c r="I90" s="82"/>
      <c r="J90" s="47"/>
      <c r="K90" s="82"/>
      <c r="L90" s="47"/>
      <c r="M90" s="82"/>
      <c r="N90" s="47"/>
      <c r="O90" s="82"/>
      <c r="P90" s="47"/>
      <c r="Q90" s="82"/>
      <c r="R90" s="47"/>
      <c r="S90" s="82"/>
      <c r="T90" s="47"/>
      <c r="U90" s="82"/>
      <c r="V90" s="47"/>
      <c r="W90" s="82"/>
      <c r="X90" s="47"/>
      <c r="Y90" s="82"/>
      <c r="Z90" s="82"/>
      <c r="AA90" s="63"/>
      <c r="AB90" s="63"/>
      <c r="AC90" s="63"/>
      <c r="AD90" s="63"/>
      <c r="AE90" s="63"/>
      <c r="AF90" s="63"/>
      <c r="AG90" s="63"/>
      <c r="AH90" s="63"/>
    </row>
    <row r="91" s="64" customFormat="true" ht="15" hidden="false" customHeight="true" outlineLevel="0" collapsed="false">
      <c r="A91" s="63"/>
      <c r="B91" s="63"/>
      <c r="C91" s="63"/>
      <c r="D91" s="63"/>
      <c r="E91" s="63"/>
      <c r="F91" s="47"/>
      <c r="G91" s="82"/>
      <c r="H91" s="47"/>
      <c r="I91" s="82"/>
      <c r="J91" s="47"/>
      <c r="K91" s="82"/>
      <c r="L91" s="47"/>
      <c r="M91" s="82"/>
      <c r="N91" s="47"/>
      <c r="O91" s="82"/>
      <c r="P91" s="47"/>
      <c r="Q91" s="82"/>
      <c r="R91" s="47"/>
      <c r="S91" s="82"/>
      <c r="T91" s="47"/>
      <c r="U91" s="82"/>
      <c r="V91" s="47"/>
      <c r="W91" s="82"/>
      <c r="X91" s="47"/>
      <c r="Y91" s="82"/>
      <c r="Z91" s="82"/>
      <c r="AA91" s="63"/>
      <c r="AB91" s="63"/>
      <c r="AC91" s="63"/>
      <c r="AD91" s="63"/>
      <c r="AE91" s="63"/>
      <c r="AF91" s="63"/>
      <c r="AG91" s="63"/>
      <c r="AH91" s="63"/>
    </row>
    <row r="92" s="64" customFormat="true" ht="15" hidden="false" customHeight="true" outlineLevel="0" collapsed="false">
      <c r="A92" s="63"/>
      <c r="B92" s="63"/>
      <c r="C92" s="63"/>
      <c r="D92" s="63"/>
      <c r="E92" s="63"/>
      <c r="F92" s="47"/>
      <c r="G92" s="82"/>
      <c r="H92" s="47"/>
      <c r="I92" s="82"/>
      <c r="J92" s="47"/>
      <c r="K92" s="82"/>
      <c r="L92" s="47"/>
      <c r="M92" s="82"/>
      <c r="N92" s="47"/>
      <c r="O92" s="82"/>
      <c r="P92" s="47"/>
      <c r="Q92" s="82"/>
      <c r="R92" s="47"/>
      <c r="S92" s="82"/>
      <c r="T92" s="47"/>
      <c r="U92" s="82"/>
      <c r="V92" s="47"/>
      <c r="W92" s="82"/>
      <c r="X92" s="47"/>
      <c r="Y92" s="82"/>
      <c r="Z92" s="82"/>
      <c r="AA92" s="63"/>
      <c r="AB92" s="63"/>
      <c r="AC92" s="63"/>
      <c r="AD92" s="63"/>
      <c r="AE92" s="63"/>
      <c r="AF92" s="63"/>
      <c r="AG92" s="63"/>
      <c r="AH92" s="63"/>
    </row>
    <row r="93" s="64" customFormat="true" ht="15" hidden="false" customHeight="true" outlineLevel="0" collapsed="false">
      <c r="A93" s="63"/>
      <c r="B93" s="63"/>
      <c r="C93" s="63"/>
      <c r="D93" s="63"/>
      <c r="E93" s="63"/>
      <c r="F93" s="47"/>
      <c r="G93" s="82"/>
      <c r="H93" s="47"/>
      <c r="I93" s="82"/>
      <c r="J93" s="47"/>
      <c r="K93" s="82"/>
      <c r="L93" s="47"/>
      <c r="M93" s="82"/>
      <c r="N93" s="47"/>
      <c r="O93" s="82"/>
      <c r="P93" s="47"/>
      <c r="Q93" s="82"/>
      <c r="R93" s="47"/>
      <c r="S93" s="82"/>
      <c r="T93" s="47"/>
      <c r="U93" s="82"/>
      <c r="V93" s="47"/>
      <c r="W93" s="82"/>
      <c r="X93" s="47"/>
      <c r="Y93" s="82"/>
      <c r="Z93" s="82"/>
      <c r="AA93" s="63"/>
      <c r="AB93" s="63"/>
      <c r="AC93" s="63"/>
      <c r="AD93" s="63"/>
      <c r="AE93" s="63"/>
      <c r="AF93" s="63"/>
      <c r="AG93" s="63"/>
      <c r="AH93" s="63"/>
    </row>
    <row r="94" s="64" customFormat="true" ht="15" hidden="false" customHeight="true" outlineLevel="0" collapsed="false">
      <c r="A94" s="63"/>
      <c r="B94" s="63"/>
      <c r="C94" s="63"/>
      <c r="D94" s="63"/>
      <c r="E94" s="63"/>
      <c r="F94" s="47"/>
      <c r="G94" s="82"/>
      <c r="H94" s="47"/>
      <c r="I94" s="82"/>
      <c r="J94" s="47"/>
      <c r="K94" s="82"/>
      <c r="L94" s="47"/>
      <c r="M94" s="82"/>
      <c r="N94" s="47"/>
      <c r="O94" s="82"/>
      <c r="P94" s="47"/>
      <c r="Q94" s="82"/>
      <c r="R94" s="47"/>
      <c r="S94" s="82"/>
      <c r="T94" s="47"/>
      <c r="U94" s="82"/>
      <c r="V94" s="47"/>
      <c r="W94" s="82"/>
      <c r="X94" s="47"/>
      <c r="Y94" s="82"/>
      <c r="Z94" s="82"/>
      <c r="AA94" s="63"/>
      <c r="AB94" s="63"/>
      <c r="AC94" s="63"/>
      <c r="AD94" s="63"/>
      <c r="AE94" s="63"/>
      <c r="AF94" s="63"/>
      <c r="AG94" s="63"/>
      <c r="AH94" s="63"/>
    </row>
    <row r="95" s="64" customFormat="true" ht="15" hidden="false" customHeight="true" outlineLevel="0" collapsed="false">
      <c r="A95" s="63"/>
      <c r="B95" s="63"/>
      <c r="C95" s="63"/>
      <c r="D95" s="63"/>
      <c r="E95" s="63"/>
      <c r="F95" s="47"/>
      <c r="G95" s="82"/>
      <c r="H95" s="47"/>
      <c r="I95" s="82"/>
      <c r="J95" s="47"/>
      <c r="K95" s="82"/>
      <c r="L95" s="47"/>
      <c r="M95" s="82"/>
      <c r="N95" s="47"/>
      <c r="O95" s="82"/>
      <c r="P95" s="47"/>
      <c r="Q95" s="82"/>
      <c r="R95" s="47"/>
      <c r="S95" s="82"/>
      <c r="T95" s="47"/>
      <c r="U95" s="82"/>
      <c r="V95" s="47"/>
      <c r="W95" s="82"/>
      <c r="X95" s="47"/>
      <c r="Y95" s="82"/>
      <c r="Z95" s="82"/>
      <c r="AA95" s="63"/>
      <c r="AB95" s="63"/>
      <c r="AC95" s="63"/>
      <c r="AD95" s="63"/>
      <c r="AE95" s="63"/>
      <c r="AF95" s="63"/>
      <c r="AG95" s="63"/>
      <c r="AH95" s="63"/>
    </row>
    <row r="96" s="64" customFormat="true" ht="15" hidden="false" customHeight="true" outlineLevel="0" collapsed="false">
      <c r="A96" s="63"/>
      <c r="B96" s="63"/>
      <c r="C96" s="63"/>
      <c r="D96" s="63"/>
      <c r="E96" s="63"/>
      <c r="F96" s="47"/>
      <c r="G96" s="82"/>
      <c r="H96" s="47"/>
      <c r="I96" s="82"/>
      <c r="J96" s="47"/>
      <c r="K96" s="82"/>
      <c r="L96" s="47"/>
      <c r="M96" s="82"/>
      <c r="N96" s="47"/>
      <c r="O96" s="82"/>
      <c r="P96" s="47"/>
      <c r="Q96" s="82"/>
      <c r="R96" s="47"/>
      <c r="S96" s="82"/>
      <c r="T96" s="47"/>
      <c r="U96" s="82"/>
      <c r="V96" s="47"/>
      <c r="W96" s="82"/>
      <c r="X96" s="47"/>
      <c r="Y96" s="82"/>
      <c r="Z96" s="82"/>
      <c r="AA96" s="63"/>
      <c r="AB96" s="63"/>
      <c r="AC96" s="63"/>
      <c r="AD96" s="63"/>
      <c r="AE96" s="63"/>
      <c r="AF96" s="63"/>
      <c r="AG96" s="63"/>
      <c r="AH96" s="63"/>
    </row>
    <row r="97" s="64" customFormat="true" ht="15" hidden="false" customHeight="true" outlineLevel="0" collapsed="false">
      <c r="A97" s="63"/>
      <c r="B97" s="63"/>
      <c r="C97" s="63"/>
      <c r="D97" s="63"/>
      <c r="E97" s="63"/>
      <c r="F97" s="47"/>
      <c r="G97" s="82"/>
      <c r="H97" s="47"/>
      <c r="I97" s="82"/>
      <c r="J97" s="47"/>
      <c r="K97" s="82"/>
      <c r="L97" s="47"/>
      <c r="M97" s="82"/>
      <c r="N97" s="47"/>
      <c r="O97" s="82"/>
      <c r="P97" s="47"/>
      <c r="Q97" s="82"/>
      <c r="R97" s="47"/>
      <c r="S97" s="82"/>
      <c r="T97" s="47"/>
      <c r="U97" s="82"/>
      <c r="V97" s="47"/>
      <c r="W97" s="82"/>
      <c r="X97" s="47"/>
      <c r="Y97" s="82"/>
      <c r="Z97" s="82"/>
      <c r="AA97" s="63"/>
      <c r="AB97" s="63"/>
      <c r="AC97" s="63"/>
      <c r="AD97" s="63"/>
      <c r="AE97" s="63"/>
      <c r="AF97" s="63"/>
      <c r="AG97" s="63"/>
      <c r="AH97" s="63"/>
    </row>
    <row r="98" s="64" customFormat="true" ht="15" hidden="false" customHeight="true" outlineLevel="0" collapsed="false">
      <c r="A98" s="63"/>
      <c r="B98" s="63"/>
      <c r="C98" s="63"/>
      <c r="D98" s="63"/>
      <c r="E98" s="63"/>
      <c r="F98" s="47"/>
      <c r="G98" s="82"/>
      <c r="H98" s="47"/>
      <c r="I98" s="82"/>
      <c r="J98" s="47"/>
      <c r="K98" s="82"/>
      <c r="L98" s="47"/>
      <c r="M98" s="82"/>
      <c r="N98" s="47"/>
      <c r="O98" s="82"/>
      <c r="P98" s="47"/>
      <c r="Q98" s="82"/>
      <c r="R98" s="47"/>
      <c r="S98" s="82"/>
      <c r="T98" s="47"/>
      <c r="U98" s="82"/>
      <c r="V98" s="47"/>
      <c r="W98" s="82"/>
      <c r="X98" s="47"/>
      <c r="Y98" s="82"/>
      <c r="Z98" s="82"/>
      <c r="AA98" s="63"/>
      <c r="AB98" s="63"/>
      <c r="AC98" s="63"/>
      <c r="AD98" s="63"/>
      <c r="AE98" s="63"/>
      <c r="AF98" s="63"/>
      <c r="AG98" s="63"/>
      <c r="AH98" s="63"/>
    </row>
    <row r="99" s="64" customFormat="true" ht="15" hidden="false" customHeight="true" outlineLevel="0" collapsed="false">
      <c r="A99" s="63"/>
      <c r="B99" s="63"/>
      <c r="C99" s="63"/>
      <c r="D99" s="63"/>
      <c r="E99" s="63"/>
      <c r="F99" s="47"/>
      <c r="G99" s="82"/>
      <c r="H99" s="47"/>
      <c r="I99" s="82"/>
      <c r="J99" s="47"/>
      <c r="K99" s="82"/>
      <c r="L99" s="47"/>
      <c r="M99" s="82"/>
      <c r="N99" s="47"/>
      <c r="O99" s="82"/>
      <c r="P99" s="47"/>
      <c r="Q99" s="82"/>
      <c r="R99" s="47"/>
      <c r="S99" s="82"/>
      <c r="T99" s="47"/>
      <c r="U99" s="82"/>
      <c r="V99" s="47"/>
      <c r="W99" s="82"/>
      <c r="X99" s="47"/>
      <c r="Y99" s="82"/>
      <c r="Z99" s="82"/>
      <c r="AA99" s="63"/>
      <c r="AB99" s="63"/>
      <c r="AC99" s="63"/>
      <c r="AD99" s="63"/>
      <c r="AE99" s="63"/>
      <c r="AF99" s="63"/>
      <c r="AG99" s="63"/>
      <c r="AH99" s="63"/>
    </row>
    <row r="100" s="64" customFormat="true" ht="15" hidden="false" customHeight="true" outlineLevel="0" collapsed="false">
      <c r="A100" s="63"/>
      <c r="B100" s="63"/>
      <c r="C100" s="63"/>
      <c r="D100" s="63"/>
      <c r="E100" s="63"/>
      <c r="F100" s="47"/>
      <c r="G100" s="82"/>
      <c r="H100" s="47"/>
      <c r="I100" s="82"/>
      <c r="J100" s="47"/>
      <c r="K100" s="82"/>
      <c r="L100" s="47"/>
      <c r="M100" s="82"/>
      <c r="N100" s="47"/>
      <c r="O100" s="82"/>
      <c r="P100" s="47"/>
      <c r="Q100" s="82"/>
      <c r="R100" s="47"/>
      <c r="S100" s="82"/>
      <c r="T100" s="47"/>
      <c r="U100" s="82"/>
      <c r="V100" s="47"/>
      <c r="W100" s="82"/>
      <c r="X100" s="47"/>
      <c r="Y100" s="82"/>
      <c r="Z100" s="82"/>
      <c r="AA100" s="63"/>
      <c r="AB100" s="63"/>
      <c r="AC100" s="63"/>
      <c r="AD100" s="63"/>
      <c r="AE100" s="63"/>
      <c r="AF100" s="63"/>
      <c r="AG100" s="63"/>
      <c r="AH100" s="63"/>
    </row>
    <row r="101" s="64" customFormat="true" ht="15" hidden="false" customHeight="true" outlineLevel="0" collapsed="false">
      <c r="A101" s="63"/>
      <c r="B101" s="63"/>
      <c r="C101" s="63"/>
      <c r="D101" s="63"/>
      <c r="E101" s="63"/>
      <c r="F101" s="47"/>
      <c r="G101" s="82"/>
      <c r="H101" s="47"/>
      <c r="I101" s="82"/>
      <c r="J101" s="47"/>
      <c r="K101" s="82"/>
      <c r="L101" s="47"/>
      <c r="M101" s="82"/>
      <c r="N101" s="47"/>
      <c r="O101" s="82"/>
      <c r="P101" s="47"/>
      <c r="Q101" s="82"/>
      <c r="R101" s="47"/>
      <c r="S101" s="82"/>
      <c r="T101" s="47"/>
      <c r="U101" s="82"/>
      <c r="V101" s="47"/>
      <c r="W101" s="82"/>
      <c r="X101" s="47"/>
      <c r="Y101" s="82"/>
      <c r="Z101" s="82"/>
      <c r="AA101" s="63"/>
      <c r="AB101" s="63"/>
      <c r="AC101" s="63"/>
      <c r="AD101" s="63"/>
      <c r="AE101" s="63"/>
      <c r="AF101" s="63"/>
      <c r="AG101" s="63"/>
      <c r="AH101" s="63"/>
    </row>
    <row r="102" s="64" customFormat="true" ht="15" hidden="false" customHeight="true" outlineLevel="0" collapsed="false">
      <c r="A102" s="63"/>
      <c r="B102" s="63"/>
      <c r="C102" s="63"/>
      <c r="D102" s="63"/>
      <c r="E102" s="63"/>
      <c r="F102" s="47"/>
      <c r="G102" s="82"/>
      <c r="H102" s="47"/>
      <c r="I102" s="82"/>
      <c r="J102" s="47"/>
      <c r="K102" s="82"/>
      <c r="L102" s="47"/>
      <c r="M102" s="82"/>
      <c r="N102" s="47"/>
      <c r="O102" s="82"/>
      <c r="P102" s="47"/>
      <c r="Q102" s="82"/>
      <c r="R102" s="47"/>
      <c r="S102" s="82"/>
      <c r="T102" s="47"/>
      <c r="U102" s="82"/>
      <c r="V102" s="47"/>
      <c r="W102" s="82"/>
      <c r="X102" s="47"/>
      <c r="Y102" s="82"/>
      <c r="Z102" s="82"/>
      <c r="AA102" s="63"/>
      <c r="AB102" s="63"/>
      <c r="AC102" s="63"/>
      <c r="AD102" s="63"/>
      <c r="AE102" s="63"/>
      <c r="AF102" s="63"/>
      <c r="AG102" s="63"/>
      <c r="AH102" s="63"/>
    </row>
    <row r="103" s="64" customFormat="true" ht="15" hidden="false" customHeight="true" outlineLevel="0" collapsed="false">
      <c r="A103" s="63"/>
      <c r="B103" s="63"/>
      <c r="C103" s="63"/>
      <c r="D103" s="63"/>
      <c r="E103" s="63"/>
      <c r="F103" s="47"/>
      <c r="G103" s="82"/>
      <c r="H103" s="47"/>
      <c r="I103" s="82"/>
      <c r="J103" s="47"/>
      <c r="K103" s="82"/>
      <c r="L103" s="47"/>
      <c r="M103" s="82"/>
      <c r="N103" s="47"/>
      <c r="O103" s="82"/>
      <c r="P103" s="47"/>
      <c r="Q103" s="82"/>
      <c r="R103" s="47"/>
      <c r="S103" s="82"/>
      <c r="T103" s="47"/>
      <c r="U103" s="82"/>
      <c r="V103" s="47"/>
      <c r="W103" s="82"/>
      <c r="X103" s="47"/>
      <c r="Y103" s="82"/>
      <c r="Z103" s="82"/>
      <c r="AA103" s="63"/>
      <c r="AB103" s="63"/>
      <c r="AC103" s="63"/>
      <c r="AD103" s="63"/>
      <c r="AE103" s="63"/>
      <c r="AF103" s="63"/>
      <c r="AG103" s="63"/>
      <c r="AH103" s="63"/>
    </row>
    <row r="104" s="64" customFormat="true" ht="15" hidden="false" customHeight="true" outlineLevel="0" collapsed="false">
      <c r="A104" s="63"/>
      <c r="B104" s="63"/>
      <c r="C104" s="63"/>
      <c r="D104" s="63"/>
      <c r="E104" s="63"/>
      <c r="F104" s="47"/>
      <c r="G104" s="82"/>
      <c r="H104" s="47"/>
      <c r="I104" s="82"/>
      <c r="J104" s="47"/>
      <c r="K104" s="82"/>
      <c r="L104" s="47"/>
      <c r="M104" s="82"/>
      <c r="N104" s="47"/>
      <c r="O104" s="82"/>
      <c r="P104" s="47"/>
      <c r="Q104" s="82"/>
      <c r="R104" s="47"/>
      <c r="S104" s="82"/>
      <c r="T104" s="47"/>
      <c r="U104" s="82"/>
      <c r="V104" s="47"/>
      <c r="W104" s="82"/>
      <c r="X104" s="47"/>
      <c r="Y104" s="82"/>
      <c r="Z104" s="82"/>
      <c r="AA104" s="63"/>
      <c r="AB104" s="63"/>
      <c r="AC104" s="63"/>
      <c r="AD104" s="63"/>
      <c r="AE104" s="63"/>
      <c r="AF104" s="63"/>
      <c r="AG104" s="63"/>
      <c r="AH104" s="63"/>
    </row>
    <row r="105" s="64" customFormat="true" ht="15" hidden="false" customHeight="true" outlineLevel="0" collapsed="false">
      <c r="A105" s="63"/>
      <c r="B105" s="63"/>
      <c r="C105" s="63"/>
      <c r="D105" s="63"/>
      <c r="E105" s="63"/>
      <c r="F105" s="47"/>
      <c r="G105" s="82"/>
      <c r="H105" s="47"/>
      <c r="I105" s="82"/>
      <c r="J105" s="47"/>
      <c r="K105" s="82"/>
      <c r="L105" s="47"/>
      <c r="M105" s="82"/>
      <c r="N105" s="47"/>
      <c r="O105" s="82"/>
      <c r="P105" s="47"/>
      <c r="Q105" s="82"/>
      <c r="R105" s="47"/>
      <c r="S105" s="82"/>
      <c r="T105" s="47"/>
      <c r="U105" s="82"/>
      <c r="V105" s="47"/>
      <c r="W105" s="82"/>
      <c r="X105" s="47"/>
      <c r="Y105" s="82"/>
      <c r="Z105" s="82"/>
      <c r="AA105" s="63"/>
      <c r="AB105" s="63"/>
      <c r="AC105" s="63"/>
      <c r="AD105" s="63"/>
      <c r="AE105" s="63"/>
      <c r="AF105" s="63"/>
      <c r="AG105" s="63"/>
      <c r="AH105" s="63"/>
    </row>
    <row r="106" s="64" customFormat="true" ht="15" hidden="false" customHeight="true" outlineLevel="0" collapsed="false">
      <c r="A106" s="63"/>
      <c r="B106" s="63"/>
      <c r="C106" s="63"/>
      <c r="D106" s="63"/>
      <c r="E106" s="63"/>
      <c r="F106" s="47"/>
      <c r="G106" s="82"/>
      <c r="H106" s="47"/>
      <c r="I106" s="82"/>
      <c r="J106" s="47"/>
      <c r="K106" s="82"/>
      <c r="L106" s="47"/>
      <c r="M106" s="82"/>
      <c r="N106" s="47"/>
      <c r="O106" s="82"/>
      <c r="P106" s="47"/>
      <c r="Q106" s="82"/>
      <c r="R106" s="47"/>
      <c r="S106" s="82"/>
      <c r="T106" s="47"/>
      <c r="U106" s="82"/>
      <c r="V106" s="47"/>
      <c r="W106" s="82"/>
      <c r="X106" s="47"/>
      <c r="Y106" s="82"/>
      <c r="Z106" s="82"/>
      <c r="AA106" s="63"/>
      <c r="AB106" s="63"/>
      <c r="AC106" s="63"/>
      <c r="AD106" s="63"/>
      <c r="AE106" s="63"/>
      <c r="AF106" s="63"/>
      <c r="AG106" s="63"/>
      <c r="AH106" s="63"/>
    </row>
    <row r="107" s="64" customFormat="true" ht="15" hidden="false" customHeight="true" outlineLevel="0" collapsed="false">
      <c r="A107" s="63"/>
      <c r="B107" s="63"/>
      <c r="C107" s="63"/>
      <c r="D107" s="63"/>
      <c r="E107" s="63"/>
      <c r="F107" s="47"/>
      <c r="G107" s="82"/>
      <c r="H107" s="47"/>
      <c r="I107" s="82"/>
      <c r="J107" s="47"/>
      <c r="K107" s="82"/>
      <c r="L107" s="47"/>
      <c r="M107" s="82"/>
      <c r="N107" s="47"/>
      <c r="O107" s="82"/>
      <c r="P107" s="47"/>
      <c r="Q107" s="82"/>
      <c r="R107" s="47"/>
      <c r="S107" s="82"/>
      <c r="T107" s="47"/>
      <c r="U107" s="82"/>
      <c r="V107" s="47"/>
      <c r="W107" s="82"/>
      <c r="X107" s="47"/>
      <c r="Y107" s="82"/>
      <c r="Z107" s="82"/>
      <c r="AA107" s="63"/>
      <c r="AB107" s="63"/>
      <c r="AC107" s="63"/>
      <c r="AD107" s="63"/>
      <c r="AE107" s="63"/>
      <c r="AF107" s="63"/>
      <c r="AG107" s="63"/>
      <c r="AH107" s="63"/>
    </row>
    <row r="108" s="64" customFormat="true" ht="15" hidden="false" customHeight="true" outlineLevel="0" collapsed="false">
      <c r="A108" s="63"/>
      <c r="B108" s="63"/>
      <c r="C108" s="63"/>
      <c r="D108" s="63"/>
      <c r="E108" s="63"/>
      <c r="F108" s="47"/>
      <c r="G108" s="82"/>
      <c r="H108" s="47"/>
      <c r="I108" s="82"/>
      <c r="J108" s="47"/>
      <c r="K108" s="82"/>
      <c r="L108" s="47"/>
      <c r="M108" s="82"/>
      <c r="N108" s="47"/>
      <c r="O108" s="82"/>
      <c r="P108" s="47"/>
      <c r="Q108" s="82"/>
      <c r="R108" s="47"/>
      <c r="S108" s="82"/>
      <c r="T108" s="47"/>
      <c r="U108" s="82"/>
      <c r="V108" s="47"/>
      <c r="W108" s="82"/>
      <c r="X108" s="47"/>
      <c r="Y108" s="82"/>
      <c r="Z108" s="82"/>
      <c r="AA108" s="63"/>
      <c r="AB108" s="63"/>
      <c r="AC108" s="63"/>
      <c r="AD108" s="63"/>
      <c r="AE108" s="63"/>
      <c r="AF108" s="63"/>
      <c r="AG108" s="63"/>
      <c r="AH108" s="63"/>
    </row>
    <row r="109" s="64" customFormat="true" ht="15" hidden="false" customHeight="true" outlineLevel="0" collapsed="false">
      <c r="A109" s="63"/>
      <c r="B109" s="63"/>
      <c r="C109" s="63"/>
      <c r="D109" s="63"/>
      <c r="E109" s="63"/>
      <c r="F109" s="47"/>
      <c r="G109" s="82"/>
      <c r="H109" s="47"/>
      <c r="I109" s="82"/>
      <c r="J109" s="47"/>
      <c r="K109" s="82"/>
      <c r="L109" s="47"/>
      <c r="M109" s="82"/>
      <c r="N109" s="47"/>
      <c r="O109" s="82"/>
      <c r="P109" s="47"/>
      <c r="Q109" s="82"/>
      <c r="R109" s="47"/>
      <c r="S109" s="82"/>
      <c r="T109" s="47"/>
      <c r="U109" s="82"/>
      <c r="V109" s="47"/>
      <c r="W109" s="82"/>
      <c r="X109" s="47"/>
      <c r="Y109" s="82"/>
      <c r="Z109" s="82"/>
      <c r="AA109" s="63"/>
      <c r="AB109" s="63"/>
      <c r="AC109" s="63"/>
      <c r="AD109" s="63"/>
      <c r="AE109" s="63"/>
      <c r="AF109" s="63"/>
      <c r="AG109" s="63"/>
      <c r="AH109" s="63"/>
    </row>
    <row r="110" s="64" customFormat="true" ht="15" hidden="false" customHeight="true" outlineLevel="0" collapsed="false">
      <c r="A110" s="63"/>
      <c r="B110" s="63"/>
      <c r="C110" s="63"/>
      <c r="D110" s="63"/>
      <c r="E110" s="63"/>
      <c r="F110" s="47"/>
      <c r="G110" s="82"/>
      <c r="H110" s="47"/>
      <c r="I110" s="82"/>
      <c r="J110" s="47"/>
      <c r="K110" s="82"/>
      <c r="L110" s="47"/>
      <c r="M110" s="82"/>
      <c r="N110" s="47"/>
      <c r="O110" s="82"/>
      <c r="P110" s="47"/>
      <c r="Q110" s="82"/>
      <c r="R110" s="47"/>
      <c r="S110" s="82"/>
      <c r="T110" s="47"/>
      <c r="U110" s="82"/>
      <c r="V110" s="47"/>
      <c r="W110" s="82"/>
      <c r="X110" s="47"/>
      <c r="Y110" s="82"/>
      <c r="Z110" s="82"/>
      <c r="AA110" s="63"/>
      <c r="AB110" s="63"/>
      <c r="AC110" s="63"/>
      <c r="AD110" s="63"/>
      <c r="AE110" s="63"/>
      <c r="AF110" s="63"/>
      <c r="AG110" s="63"/>
      <c r="AH110" s="63"/>
    </row>
    <row r="111" s="64" customFormat="true" ht="15" hidden="false" customHeight="true" outlineLevel="0" collapsed="false">
      <c r="A111" s="63"/>
      <c r="B111" s="63"/>
      <c r="C111" s="63"/>
      <c r="D111" s="63"/>
      <c r="E111" s="63"/>
      <c r="F111" s="47"/>
      <c r="G111" s="82"/>
      <c r="H111" s="47"/>
      <c r="I111" s="82"/>
      <c r="J111" s="47"/>
      <c r="K111" s="82"/>
      <c r="L111" s="47"/>
      <c r="M111" s="82"/>
      <c r="N111" s="47"/>
      <c r="O111" s="82"/>
      <c r="P111" s="47"/>
      <c r="Q111" s="82"/>
      <c r="R111" s="47"/>
      <c r="S111" s="82"/>
      <c r="T111" s="47"/>
      <c r="U111" s="82"/>
      <c r="V111" s="47"/>
      <c r="W111" s="82"/>
      <c r="X111" s="47"/>
      <c r="Y111" s="82"/>
      <c r="Z111" s="82"/>
      <c r="AA111" s="63"/>
      <c r="AB111" s="63"/>
      <c r="AC111" s="63"/>
      <c r="AD111" s="63"/>
      <c r="AE111" s="63"/>
      <c r="AF111" s="63"/>
      <c r="AG111" s="63"/>
      <c r="AH111" s="63"/>
    </row>
    <row r="112" s="64" customFormat="true" ht="15" hidden="false" customHeight="true" outlineLevel="0" collapsed="false">
      <c r="A112" s="63"/>
      <c r="B112" s="63"/>
      <c r="C112" s="63"/>
      <c r="D112" s="63"/>
      <c r="E112" s="63"/>
      <c r="F112" s="47"/>
      <c r="G112" s="82"/>
      <c r="H112" s="47"/>
      <c r="I112" s="82"/>
      <c r="J112" s="47"/>
      <c r="K112" s="82"/>
      <c r="L112" s="47"/>
      <c r="M112" s="82"/>
      <c r="N112" s="47"/>
      <c r="O112" s="82"/>
      <c r="P112" s="47"/>
      <c r="Q112" s="82"/>
      <c r="R112" s="47"/>
      <c r="S112" s="82"/>
      <c r="T112" s="47"/>
      <c r="U112" s="82"/>
      <c r="V112" s="47"/>
      <c r="W112" s="82"/>
      <c r="X112" s="47"/>
      <c r="Y112" s="82"/>
      <c r="Z112" s="82"/>
      <c r="AA112" s="63"/>
      <c r="AB112" s="63"/>
      <c r="AC112" s="63"/>
      <c r="AD112" s="63"/>
      <c r="AE112" s="63"/>
      <c r="AF112" s="63"/>
      <c r="AG112" s="63"/>
      <c r="AH112" s="63"/>
    </row>
    <row r="113" s="64" customFormat="true" ht="15" hidden="false" customHeight="true" outlineLevel="0" collapsed="false">
      <c r="A113" s="63"/>
      <c r="B113" s="63"/>
      <c r="C113" s="63"/>
      <c r="D113" s="63"/>
      <c r="E113" s="63"/>
      <c r="F113" s="47"/>
      <c r="G113" s="82"/>
      <c r="H113" s="47"/>
      <c r="I113" s="82"/>
      <c r="J113" s="47"/>
      <c r="K113" s="82"/>
      <c r="L113" s="47"/>
      <c r="M113" s="82"/>
      <c r="N113" s="47"/>
      <c r="O113" s="82"/>
      <c r="P113" s="47"/>
      <c r="Q113" s="82"/>
      <c r="R113" s="47"/>
      <c r="S113" s="82"/>
      <c r="T113" s="47"/>
      <c r="U113" s="82"/>
      <c r="V113" s="47"/>
      <c r="W113" s="82"/>
      <c r="X113" s="47"/>
      <c r="Y113" s="82"/>
      <c r="Z113" s="82"/>
      <c r="AA113" s="63"/>
      <c r="AB113" s="63"/>
      <c r="AC113" s="63"/>
      <c r="AD113" s="63"/>
      <c r="AE113" s="63"/>
      <c r="AF113" s="63"/>
      <c r="AG113" s="63"/>
      <c r="AH113" s="63"/>
    </row>
    <row r="114" s="64" customFormat="true" ht="15" hidden="false" customHeight="true" outlineLevel="0" collapsed="false">
      <c r="A114" s="63"/>
      <c r="B114" s="63"/>
      <c r="C114" s="63"/>
      <c r="D114" s="63"/>
      <c r="E114" s="63"/>
      <c r="F114" s="47"/>
      <c r="G114" s="82"/>
      <c r="H114" s="47"/>
      <c r="I114" s="82"/>
      <c r="J114" s="47"/>
      <c r="K114" s="82"/>
      <c r="L114" s="47"/>
      <c r="M114" s="82"/>
      <c r="N114" s="47"/>
      <c r="O114" s="82"/>
      <c r="P114" s="47"/>
      <c r="Q114" s="82"/>
      <c r="R114" s="47"/>
      <c r="S114" s="82"/>
      <c r="T114" s="47"/>
      <c r="U114" s="82"/>
      <c r="V114" s="47"/>
      <c r="W114" s="82"/>
      <c r="X114" s="47"/>
      <c r="Y114" s="82"/>
      <c r="Z114" s="82"/>
      <c r="AA114" s="63"/>
      <c r="AB114" s="63"/>
      <c r="AC114" s="63"/>
      <c r="AD114" s="63"/>
      <c r="AE114" s="63"/>
      <c r="AF114" s="63"/>
      <c r="AG114" s="63"/>
      <c r="AH114" s="63"/>
    </row>
    <row r="115" s="64" customFormat="true" ht="15" hidden="false" customHeight="true" outlineLevel="0" collapsed="false">
      <c r="A115" s="63"/>
      <c r="B115" s="63"/>
      <c r="C115" s="63"/>
      <c r="D115" s="63"/>
      <c r="E115" s="63"/>
      <c r="F115" s="47"/>
      <c r="G115" s="82"/>
      <c r="H115" s="47"/>
      <c r="I115" s="82"/>
      <c r="J115" s="47"/>
      <c r="K115" s="82"/>
      <c r="L115" s="47"/>
      <c r="M115" s="82"/>
      <c r="N115" s="47"/>
      <c r="O115" s="82"/>
      <c r="P115" s="47"/>
      <c r="Q115" s="82"/>
      <c r="R115" s="47"/>
      <c r="S115" s="82"/>
      <c r="T115" s="47"/>
      <c r="U115" s="82"/>
      <c r="V115" s="47"/>
      <c r="W115" s="82"/>
      <c r="X115" s="47"/>
      <c r="Y115" s="82"/>
      <c r="Z115" s="82"/>
      <c r="AA115" s="63"/>
      <c r="AB115" s="63"/>
      <c r="AC115" s="63"/>
      <c r="AD115" s="63"/>
      <c r="AE115" s="63"/>
      <c r="AF115" s="63"/>
      <c r="AG115" s="63"/>
      <c r="AH115" s="63"/>
    </row>
    <row r="116" s="64" customFormat="true" ht="15" hidden="false" customHeight="true" outlineLevel="0" collapsed="false">
      <c r="A116" s="63"/>
      <c r="B116" s="63"/>
      <c r="C116" s="63"/>
      <c r="D116" s="63"/>
      <c r="E116" s="63"/>
      <c r="F116" s="47"/>
      <c r="G116" s="82"/>
      <c r="H116" s="47"/>
      <c r="I116" s="82"/>
      <c r="J116" s="47"/>
      <c r="K116" s="82"/>
      <c r="L116" s="47"/>
      <c r="M116" s="82"/>
      <c r="N116" s="47"/>
      <c r="O116" s="82"/>
      <c r="P116" s="47"/>
      <c r="Q116" s="82"/>
      <c r="R116" s="47"/>
      <c r="S116" s="82"/>
      <c r="T116" s="47"/>
      <c r="U116" s="82"/>
      <c r="V116" s="47"/>
      <c r="W116" s="82"/>
      <c r="X116" s="47"/>
      <c r="Y116" s="82"/>
      <c r="Z116" s="82"/>
      <c r="AA116" s="63"/>
      <c r="AB116" s="63"/>
      <c r="AC116" s="63"/>
      <c r="AD116" s="63"/>
      <c r="AE116" s="63"/>
      <c r="AF116" s="63"/>
      <c r="AG116" s="63"/>
      <c r="AH116" s="63"/>
    </row>
    <row r="117" s="64" customFormat="true" ht="15" hidden="false" customHeight="true" outlineLevel="0" collapsed="false">
      <c r="A117" s="63"/>
      <c r="B117" s="63"/>
      <c r="C117" s="63"/>
      <c r="D117" s="63"/>
      <c r="E117" s="63"/>
      <c r="F117" s="47"/>
      <c r="G117" s="82"/>
      <c r="H117" s="47"/>
      <c r="I117" s="82"/>
      <c r="J117" s="47"/>
      <c r="K117" s="82"/>
      <c r="L117" s="47"/>
      <c r="M117" s="82"/>
      <c r="N117" s="47"/>
      <c r="O117" s="82"/>
      <c r="P117" s="47"/>
      <c r="Q117" s="82"/>
      <c r="R117" s="47"/>
      <c r="S117" s="82"/>
      <c r="T117" s="47"/>
      <c r="U117" s="82"/>
      <c r="V117" s="47"/>
      <c r="W117" s="82"/>
      <c r="X117" s="47"/>
      <c r="Y117" s="82"/>
      <c r="Z117" s="82"/>
      <c r="AA117" s="63"/>
      <c r="AB117" s="63"/>
      <c r="AC117" s="63"/>
      <c r="AD117" s="63"/>
      <c r="AE117" s="63"/>
      <c r="AF117" s="63"/>
      <c r="AG117" s="63"/>
      <c r="AH117" s="63"/>
    </row>
    <row r="118" s="64" customFormat="true" ht="15" hidden="false" customHeight="true" outlineLevel="0" collapsed="false">
      <c r="A118" s="63"/>
      <c r="B118" s="63"/>
      <c r="C118" s="63"/>
      <c r="D118" s="63"/>
      <c r="E118" s="63"/>
      <c r="F118" s="47"/>
      <c r="G118" s="82"/>
      <c r="H118" s="47"/>
      <c r="I118" s="82"/>
      <c r="J118" s="47"/>
      <c r="K118" s="82"/>
      <c r="L118" s="47"/>
      <c r="M118" s="82"/>
      <c r="N118" s="47"/>
      <c r="O118" s="82"/>
      <c r="P118" s="47"/>
      <c r="Q118" s="82"/>
      <c r="R118" s="47"/>
      <c r="S118" s="82"/>
      <c r="T118" s="47"/>
      <c r="U118" s="82"/>
      <c r="V118" s="47"/>
      <c r="W118" s="82"/>
      <c r="X118" s="47"/>
      <c r="Y118" s="82"/>
      <c r="Z118" s="82"/>
      <c r="AA118" s="63"/>
      <c r="AB118" s="63"/>
      <c r="AC118" s="63"/>
      <c r="AD118" s="63"/>
      <c r="AE118" s="63"/>
      <c r="AF118" s="63"/>
      <c r="AG118" s="63"/>
      <c r="AH118" s="63"/>
    </row>
    <row r="119" s="64" customFormat="true" ht="15" hidden="false" customHeight="true" outlineLevel="0" collapsed="false">
      <c r="A119" s="63"/>
      <c r="B119" s="63"/>
      <c r="C119" s="63"/>
      <c r="D119" s="63"/>
      <c r="E119" s="63"/>
      <c r="F119" s="47"/>
      <c r="G119" s="82"/>
      <c r="H119" s="47"/>
      <c r="I119" s="82"/>
      <c r="J119" s="47"/>
      <c r="K119" s="82"/>
      <c r="L119" s="47"/>
      <c r="M119" s="82"/>
      <c r="N119" s="47"/>
      <c r="O119" s="82"/>
      <c r="P119" s="47"/>
      <c r="Q119" s="82"/>
      <c r="R119" s="47"/>
      <c r="S119" s="82"/>
      <c r="T119" s="47"/>
      <c r="U119" s="82"/>
      <c r="V119" s="47"/>
      <c r="W119" s="82"/>
      <c r="X119" s="47"/>
      <c r="Y119" s="82"/>
      <c r="Z119" s="82"/>
      <c r="AA119" s="63"/>
      <c r="AB119" s="63"/>
      <c r="AC119" s="63"/>
      <c r="AD119" s="63"/>
      <c r="AE119" s="63"/>
      <c r="AF119" s="63"/>
      <c r="AG119" s="63"/>
      <c r="AH119" s="63"/>
    </row>
    <row r="120" s="64" customFormat="true" ht="15" hidden="false" customHeight="true" outlineLevel="0" collapsed="false">
      <c r="A120" s="63"/>
      <c r="B120" s="63"/>
      <c r="C120" s="63"/>
      <c r="D120" s="63"/>
      <c r="E120" s="63"/>
      <c r="F120" s="47"/>
      <c r="G120" s="82"/>
      <c r="H120" s="47"/>
      <c r="I120" s="82"/>
      <c r="J120" s="47"/>
      <c r="K120" s="82"/>
      <c r="L120" s="47"/>
      <c r="M120" s="82"/>
      <c r="N120" s="47"/>
      <c r="O120" s="82"/>
      <c r="P120" s="47"/>
      <c r="Q120" s="82"/>
      <c r="R120" s="47"/>
      <c r="S120" s="82"/>
      <c r="T120" s="47"/>
      <c r="U120" s="82"/>
      <c r="V120" s="47"/>
      <c r="W120" s="82"/>
      <c r="X120" s="47"/>
      <c r="Y120" s="82"/>
      <c r="Z120" s="82"/>
      <c r="AA120" s="63"/>
      <c r="AB120" s="63"/>
      <c r="AC120" s="63"/>
      <c r="AD120" s="63"/>
      <c r="AE120" s="63"/>
      <c r="AF120" s="63"/>
      <c r="AG120" s="63"/>
      <c r="AH120" s="63"/>
    </row>
    <row r="121" s="64" customFormat="true" ht="15" hidden="false" customHeight="true" outlineLevel="0" collapsed="false">
      <c r="A121" s="63"/>
      <c r="B121" s="63"/>
      <c r="C121" s="63"/>
      <c r="D121" s="63"/>
      <c r="E121" s="63"/>
      <c r="F121" s="47"/>
      <c r="G121" s="82"/>
      <c r="H121" s="47"/>
      <c r="I121" s="82"/>
      <c r="J121" s="47"/>
      <c r="K121" s="82"/>
      <c r="L121" s="47"/>
      <c r="M121" s="82"/>
      <c r="N121" s="47"/>
      <c r="O121" s="82"/>
      <c r="P121" s="47"/>
      <c r="Q121" s="82"/>
      <c r="R121" s="47"/>
      <c r="S121" s="82"/>
      <c r="T121" s="47"/>
      <c r="U121" s="82"/>
      <c r="V121" s="47"/>
      <c r="W121" s="82"/>
      <c r="X121" s="47"/>
      <c r="Y121" s="82"/>
      <c r="Z121" s="82"/>
      <c r="AA121" s="63"/>
      <c r="AB121" s="63"/>
      <c r="AC121" s="63"/>
      <c r="AD121" s="63"/>
      <c r="AE121" s="63"/>
      <c r="AF121" s="63"/>
      <c r="AG121" s="63"/>
      <c r="AH121" s="63"/>
    </row>
    <row r="122" s="64" customFormat="true" ht="15" hidden="false" customHeight="true" outlineLevel="0" collapsed="false">
      <c r="A122" s="63"/>
      <c r="B122" s="63"/>
      <c r="C122" s="63"/>
      <c r="D122" s="63"/>
      <c r="E122" s="63"/>
      <c r="F122" s="47"/>
      <c r="G122" s="82"/>
      <c r="H122" s="47"/>
      <c r="I122" s="82"/>
      <c r="J122" s="47"/>
      <c r="K122" s="82"/>
      <c r="L122" s="47"/>
      <c r="M122" s="82"/>
      <c r="N122" s="47"/>
      <c r="O122" s="82"/>
      <c r="P122" s="47"/>
      <c r="Q122" s="82"/>
      <c r="R122" s="47"/>
      <c r="S122" s="82"/>
      <c r="T122" s="47"/>
      <c r="U122" s="82"/>
      <c r="V122" s="47"/>
      <c r="W122" s="82"/>
      <c r="X122" s="47"/>
      <c r="Y122" s="82"/>
      <c r="Z122" s="82"/>
      <c r="AA122" s="63"/>
      <c r="AB122" s="63"/>
      <c r="AC122" s="63"/>
      <c r="AD122" s="63"/>
      <c r="AE122" s="63"/>
      <c r="AF122" s="63"/>
      <c r="AG122" s="63"/>
      <c r="AH122" s="63"/>
    </row>
    <row r="123" s="64" customFormat="true" ht="15" hidden="false" customHeight="true" outlineLevel="0" collapsed="false">
      <c r="A123" s="63"/>
      <c r="B123" s="63"/>
      <c r="C123" s="63"/>
      <c r="D123" s="63"/>
      <c r="E123" s="63"/>
      <c r="F123" s="47"/>
      <c r="G123" s="82"/>
      <c r="H123" s="47"/>
      <c r="I123" s="82"/>
      <c r="J123" s="47"/>
      <c r="K123" s="82"/>
      <c r="L123" s="47"/>
      <c r="M123" s="82"/>
      <c r="N123" s="47"/>
      <c r="O123" s="82"/>
      <c r="P123" s="47"/>
      <c r="Q123" s="82"/>
      <c r="R123" s="47"/>
      <c r="S123" s="82"/>
      <c r="T123" s="47"/>
      <c r="U123" s="82"/>
      <c r="V123" s="47"/>
      <c r="W123" s="82"/>
      <c r="X123" s="47"/>
      <c r="Y123" s="82"/>
      <c r="Z123" s="82"/>
      <c r="AA123" s="63"/>
      <c r="AB123" s="63"/>
      <c r="AC123" s="63"/>
      <c r="AD123" s="63"/>
      <c r="AE123" s="63"/>
      <c r="AF123" s="63"/>
      <c r="AG123" s="63"/>
      <c r="AH123" s="63"/>
    </row>
    <row r="124" s="64" customFormat="true" ht="15" hidden="false" customHeight="true" outlineLevel="0" collapsed="false">
      <c r="A124" s="63"/>
      <c r="B124" s="63"/>
      <c r="C124" s="63"/>
      <c r="D124" s="63"/>
      <c r="E124" s="63"/>
      <c r="F124" s="47"/>
      <c r="G124" s="82"/>
      <c r="H124" s="47"/>
      <c r="I124" s="82"/>
      <c r="J124" s="47"/>
      <c r="K124" s="82"/>
      <c r="L124" s="47"/>
      <c r="M124" s="82"/>
      <c r="N124" s="47"/>
      <c r="O124" s="82"/>
      <c r="P124" s="47"/>
      <c r="Q124" s="82"/>
      <c r="R124" s="47"/>
      <c r="S124" s="82"/>
      <c r="T124" s="47"/>
      <c r="U124" s="82"/>
      <c r="V124" s="47"/>
      <c r="W124" s="82"/>
      <c r="X124" s="47"/>
      <c r="Y124" s="82"/>
      <c r="Z124" s="82"/>
      <c r="AA124" s="63"/>
      <c r="AB124" s="63"/>
      <c r="AC124" s="63"/>
      <c r="AD124" s="63"/>
      <c r="AE124" s="63"/>
      <c r="AF124" s="63"/>
      <c r="AG124" s="63"/>
      <c r="AH124" s="63"/>
    </row>
    <row r="125" s="64" customFormat="true" ht="15" hidden="false" customHeight="true" outlineLevel="0" collapsed="false">
      <c r="A125" s="63"/>
      <c r="B125" s="63"/>
      <c r="C125" s="63"/>
      <c r="D125" s="63"/>
      <c r="E125" s="63"/>
      <c r="F125" s="47"/>
      <c r="G125" s="82"/>
      <c r="H125" s="47"/>
      <c r="I125" s="82"/>
      <c r="J125" s="47"/>
      <c r="K125" s="82"/>
      <c r="L125" s="47"/>
      <c r="M125" s="82"/>
      <c r="N125" s="47"/>
      <c r="O125" s="82"/>
      <c r="P125" s="47"/>
      <c r="Q125" s="82"/>
      <c r="R125" s="47"/>
      <c r="S125" s="82"/>
      <c r="T125" s="47"/>
      <c r="U125" s="82"/>
      <c r="V125" s="47"/>
      <c r="W125" s="82"/>
      <c r="X125" s="47"/>
      <c r="Y125" s="82"/>
      <c r="Z125" s="82"/>
      <c r="AA125" s="63"/>
      <c r="AB125" s="63"/>
      <c r="AC125" s="63"/>
      <c r="AD125" s="63"/>
      <c r="AE125" s="63"/>
      <c r="AF125" s="63"/>
      <c r="AG125" s="63"/>
      <c r="AH125" s="63"/>
    </row>
    <row r="126" s="64" customFormat="true" ht="15" hidden="false" customHeight="true" outlineLevel="0" collapsed="false">
      <c r="A126" s="63"/>
      <c r="B126" s="63"/>
      <c r="C126" s="63"/>
      <c r="D126" s="63"/>
      <c r="E126" s="63"/>
      <c r="F126" s="47"/>
      <c r="G126" s="82"/>
      <c r="H126" s="47"/>
      <c r="I126" s="82"/>
      <c r="J126" s="47"/>
      <c r="K126" s="82"/>
      <c r="L126" s="47"/>
      <c r="M126" s="82"/>
      <c r="N126" s="47"/>
      <c r="O126" s="82"/>
      <c r="P126" s="47"/>
      <c r="Q126" s="82"/>
      <c r="R126" s="47"/>
      <c r="S126" s="82"/>
      <c r="T126" s="47"/>
      <c r="U126" s="82"/>
      <c r="V126" s="47"/>
      <c r="W126" s="82"/>
      <c r="X126" s="47"/>
      <c r="Y126" s="82"/>
      <c r="Z126" s="82"/>
      <c r="AA126" s="63"/>
      <c r="AB126" s="63"/>
      <c r="AC126" s="63"/>
      <c r="AD126" s="63"/>
      <c r="AE126" s="63"/>
      <c r="AF126" s="63"/>
      <c r="AG126" s="63"/>
      <c r="AH126" s="63"/>
    </row>
    <row r="127" s="64" customFormat="true" ht="15" hidden="false" customHeight="true" outlineLevel="0" collapsed="false">
      <c r="A127" s="63"/>
      <c r="B127" s="63"/>
      <c r="C127" s="63"/>
      <c r="D127" s="63"/>
      <c r="E127" s="63"/>
      <c r="F127" s="47"/>
      <c r="G127" s="82"/>
      <c r="H127" s="47"/>
      <c r="I127" s="82"/>
      <c r="J127" s="47"/>
      <c r="K127" s="82"/>
      <c r="L127" s="47"/>
      <c r="M127" s="82"/>
      <c r="N127" s="47"/>
      <c r="O127" s="82"/>
      <c r="P127" s="47"/>
      <c r="Q127" s="82"/>
      <c r="R127" s="47"/>
      <c r="S127" s="82"/>
      <c r="T127" s="47"/>
      <c r="U127" s="82"/>
      <c r="V127" s="47"/>
      <c r="W127" s="82"/>
      <c r="X127" s="47"/>
      <c r="Y127" s="82"/>
      <c r="Z127" s="82"/>
      <c r="AA127" s="63"/>
      <c r="AB127" s="63"/>
      <c r="AC127" s="63"/>
      <c r="AD127" s="63"/>
      <c r="AE127" s="63"/>
      <c r="AF127" s="63"/>
      <c r="AG127" s="63"/>
      <c r="AH127" s="63"/>
    </row>
    <row r="128" s="64" customFormat="true" ht="15" hidden="false" customHeight="true" outlineLevel="0" collapsed="false">
      <c r="A128" s="63"/>
      <c r="B128" s="63"/>
      <c r="C128" s="63"/>
      <c r="D128" s="63"/>
      <c r="E128" s="63"/>
      <c r="F128" s="47"/>
      <c r="G128" s="82"/>
      <c r="H128" s="47"/>
      <c r="I128" s="82"/>
      <c r="J128" s="47"/>
      <c r="K128" s="82"/>
      <c r="L128" s="47"/>
      <c r="M128" s="82"/>
      <c r="N128" s="47"/>
      <c r="O128" s="82"/>
      <c r="P128" s="47"/>
      <c r="Q128" s="82"/>
      <c r="R128" s="47"/>
      <c r="S128" s="82"/>
      <c r="T128" s="47"/>
      <c r="U128" s="82"/>
      <c r="V128" s="47"/>
      <c r="W128" s="82"/>
      <c r="X128" s="47"/>
      <c r="Y128" s="82"/>
      <c r="Z128" s="82"/>
      <c r="AA128" s="63"/>
      <c r="AB128" s="63"/>
      <c r="AC128" s="63"/>
      <c r="AD128" s="63"/>
      <c r="AE128" s="63"/>
      <c r="AF128" s="63"/>
      <c r="AG128" s="63"/>
      <c r="AH128" s="63"/>
    </row>
    <row r="129" s="64" customFormat="true" ht="15" hidden="false" customHeight="true" outlineLevel="0" collapsed="false">
      <c r="A129" s="63"/>
      <c r="B129" s="63"/>
      <c r="C129" s="63"/>
      <c r="D129" s="63"/>
      <c r="E129" s="63"/>
      <c r="F129" s="47"/>
      <c r="G129" s="82"/>
      <c r="H129" s="47"/>
      <c r="I129" s="82"/>
      <c r="J129" s="47"/>
      <c r="K129" s="82"/>
      <c r="L129" s="47"/>
      <c r="M129" s="82"/>
      <c r="N129" s="47"/>
      <c r="O129" s="82"/>
      <c r="P129" s="47"/>
      <c r="Q129" s="82"/>
      <c r="R129" s="47"/>
      <c r="S129" s="82"/>
      <c r="T129" s="47"/>
      <c r="U129" s="82"/>
      <c r="V129" s="47"/>
      <c r="W129" s="82"/>
      <c r="X129" s="47"/>
      <c r="Y129" s="82"/>
      <c r="Z129" s="82"/>
      <c r="AA129" s="63"/>
      <c r="AB129" s="63"/>
      <c r="AC129" s="63"/>
      <c r="AD129" s="63"/>
      <c r="AE129" s="63"/>
      <c r="AF129" s="63"/>
      <c r="AG129" s="63"/>
      <c r="AH129" s="63"/>
    </row>
    <row r="130" s="64" customFormat="true" ht="15" hidden="false" customHeight="true" outlineLevel="0" collapsed="false">
      <c r="A130" s="63"/>
      <c r="B130" s="63"/>
      <c r="C130" s="63"/>
      <c r="D130" s="63"/>
      <c r="E130" s="63"/>
      <c r="F130" s="47"/>
      <c r="G130" s="82"/>
      <c r="H130" s="47"/>
      <c r="I130" s="82"/>
      <c r="J130" s="47"/>
      <c r="K130" s="82"/>
      <c r="L130" s="47"/>
      <c r="M130" s="82"/>
      <c r="N130" s="47"/>
      <c r="O130" s="82"/>
      <c r="P130" s="47"/>
      <c r="Q130" s="82"/>
      <c r="R130" s="47"/>
      <c r="S130" s="82"/>
      <c r="T130" s="47"/>
      <c r="U130" s="82"/>
      <c r="V130" s="47"/>
      <c r="W130" s="82"/>
      <c r="X130" s="47"/>
      <c r="Y130" s="82"/>
      <c r="Z130" s="82"/>
      <c r="AA130" s="63"/>
      <c r="AB130" s="63"/>
      <c r="AC130" s="63"/>
      <c r="AD130" s="63"/>
      <c r="AE130" s="63"/>
      <c r="AF130" s="63"/>
      <c r="AG130" s="63"/>
      <c r="AH130" s="63"/>
    </row>
    <row r="131" s="64" customFormat="true" ht="15" hidden="false" customHeight="true" outlineLevel="0" collapsed="false">
      <c r="A131" s="63"/>
      <c r="B131" s="63"/>
      <c r="C131" s="63"/>
      <c r="D131" s="63"/>
      <c r="E131" s="63"/>
      <c r="F131" s="47"/>
      <c r="G131" s="82"/>
      <c r="H131" s="47"/>
      <c r="I131" s="82"/>
      <c r="J131" s="47"/>
      <c r="K131" s="82"/>
      <c r="L131" s="47"/>
      <c r="M131" s="82"/>
      <c r="N131" s="47"/>
      <c r="O131" s="82"/>
      <c r="P131" s="47"/>
      <c r="Q131" s="82"/>
      <c r="R131" s="47"/>
      <c r="S131" s="82"/>
      <c r="T131" s="47"/>
      <c r="U131" s="82"/>
      <c r="V131" s="47"/>
      <c r="W131" s="82"/>
      <c r="X131" s="47"/>
      <c r="Y131" s="82"/>
      <c r="Z131" s="82"/>
      <c r="AA131" s="63"/>
      <c r="AB131" s="63"/>
      <c r="AC131" s="63"/>
      <c r="AD131" s="63"/>
      <c r="AE131" s="63"/>
      <c r="AF131" s="63"/>
      <c r="AG131" s="63"/>
      <c r="AH131" s="63"/>
    </row>
    <row r="132" s="64" customFormat="true" ht="15" hidden="false" customHeight="true" outlineLevel="0" collapsed="false">
      <c r="A132" s="63"/>
      <c r="B132" s="63"/>
      <c r="C132" s="63"/>
      <c r="D132" s="63"/>
      <c r="E132" s="63"/>
      <c r="F132" s="47"/>
      <c r="G132" s="82"/>
      <c r="H132" s="47"/>
      <c r="I132" s="82"/>
      <c r="J132" s="47"/>
      <c r="K132" s="82"/>
      <c r="L132" s="47"/>
      <c r="M132" s="82"/>
      <c r="N132" s="47"/>
      <c r="O132" s="82"/>
      <c r="P132" s="47"/>
      <c r="Q132" s="82"/>
      <c r="R132" s="47"/>
      <c r="S132" s="82"/>
      <c r="T132" s="47"/>
      <c r="U132" s="82"/>
      <c r="V132" s="47"/>
      <c r="W132" s="82"/>
      <c r="X132" s="47"/>
      <c r="Y132" s="82"/>
      <c r="Z132" s="82"/>
      <c r="AA132" s="63"/>
      <c r="AB132" s="63"/>
      <c r="AC132" s="63"/>
      <c r="AD132" s="63"/>
      <c r="AE132" s="63"/>
      <c r="AF132" s="63"/>
      <c r="AG132" s="63"/>
      <c r="AH132" s="63"/>
    </row>
  </sheetData>
  <mergeCells count="25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B9:B13"/>
    <mergeCell ref="A15:C15"/>
    <mergeCell ref="A17:A36"/>
    <mergeCell ref="B17:B36"/>
    <mergeCell ref="A38:C38"/>
    <mergeCell ref="A46:A50"/>
    <mergeCell ref="B46:B50"/>
    <mergeCell ref="A52:C52"/>
    <mergeCell ref="A54:A61"/>
    <mergeCell ref="B54:B61"/>
    <mergeCell ref="A63:C63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52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03" width="4.56"/>
    <col collapsed="false" customWidth="true" hidden="false" outlineLevel="0" max="7" min="7" style="0" width="4.7"/>
    <col collapsed="false" customWidth="true" hidden="false" outlineLevel="0" max="8" min="8" style="103" width="4.7"/>
    <col collapsed="false" customWidth="true" hidden="false" outlineLevel="0" max="9" min="9" style="0" width="4.7"/>
    <col collapsed="false" customWidth="true" hidden="false" outlineLevel="0" max="10" min="10" style="103" width="4.7"/>
    <col collapsed="false" customWidth="true" hidden="false" outlineLevel="0" max="11" min="11" style="0" width="4.7"/>
    <col collapsed="false" customWidth="true" hidden="false" outlineLevel="0" max="12" min="12" style="103" width="4.7"/>
    <col collapsed="false" customWidth="true" hidden="false" outlineLevel="0" max="13" min="13" style="0" width="4.7"/>
    <col collapsed="false" customWidth="true" hidden="false" outlineLevel="0" max="14" min="14" style="103" width="4.7"/>
    <col collapsed="false" customWidth="true" hidden="false" outlineLevel="0" max="15" min="15" style="0" width="4.7"/>
    <col collapsed="false" customWidth="true" hidden="false" outlineLevel="0" max="16" min="16" style="103" width="4.7"/>
    <col collapsed="false" customWidth="true" hidden="false" outlineLevel="0" max="17" min="17" style="0" width="4.7"/>
    <col collapsed="false" customWidth="true" hidden="false" outlineLevel="0" max="18" min="18" style="103" width="4.7"/>
    <col collapsed="false" customWidth="true" hidden="false" outlineLevel="0" max="19" min="19" style="0" width="4.7"/>
    <col collapsed="false" customWidth="true" hidden="false" outlineLevel="0" max="20" min="20" style="103" width="4.56"/>
    <col collapsed="false" customWidth="true" hidden="false" outlineLevel="0" max="21" min="21" style="0" width="4.41"/>
    <col collapsed="false" customWidth="true" hidden="false" outlineLevel="0" max="22" min="22" style="103" width="4.56"/>
    <col collapsed="false" customWidth="true" hidden="false" outlineLevel="0" max="23" min="23" style="0" width="4.41"/>
    <col collapsed="false" customWidth="true" hidden="false" outlineLevel="0" max="24" min="24" style="103" width="5.28"/>
    <col collapsed="false" customWidth="true" hidden="false" outlineLevel="0" max="25" min="25" style="0" width="5.71"/>
    <col collapsed="false" customWidth="true" hidden="false" outlineLevel="0" max="26" min="26" style="0" width="5.41"/>
    <col collapsed="false" customWidth="true" hidden="false" outlineLevel="0" max="27" min="27" style="0" width="0.56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9"/>
      <c r="Z1" s="9"/>
      <c r="AA1" s="13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</row>
    <row r="3" customFormat="false" ht="18" hidden="false" customHeight="fals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9"/>
      <c r="Z5" s="9"/>
      <c r="AA5" s="13"/>
    </row>
    <row r="6" customFormat="false" ht="12.7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96" t="s">
        <v>12</v>
      </c>
      <c r="Z7" s="96" t="s">
        <v>13</v>
      </c>
      <c r="AA7" s="78"/>
    </row>
    <row r="8" customFormat="false" ht="9" hidden="false" customHeight="true" outlineLevel="0" collapsed="false">
      <c r="G8" s="104"/>
      <c r="I8" s="104"/>
      <c r="K8" s="104"/>
      <c r="M8" s="104"/>
      <c r="O8" s="104"/>
      <c r="Q8" s="104"/>
      <c r="S8" s="104"/>
      <c r="U8" s="104"/>
      <c r="W8" s="104"/>
      <c r="Y8" s="104"/>
      <c r="Z8" s="104"/>
    </row>
    <row r="9" s="111" customFormat="true" ht="15" hidden="false" customHeight="true" outlineLevel="0" collapsed="false">
      <c r="A9" s="105" t="s">
        <v>55</v>
      </c>
      <c r="B9" s="106" t="s">
        <v>56</v>
      </c>
      <c r="C9" s="107" t="n">
        <v>374</v>
      </c>
      <c r="D9" s="107" t="s">
        <v>16</v>
      </c>
      <c r="E9" s="108" t="n">
        <v>307</v>
      </c>
      <c r="F9" s="109" t="n">
        <v>113</v>
      </c>
      <c r="G9" s="31" t="n">
        <f aca="false">F9/$X9*100</f>
        <v>43.4615384615385</v>
      </c>
      <c r="H9" s="109" t="n">
        <v>90</v>
      </c>
      <c r="I9" s="31" t="n">
        <f aca="false">H9/$X9*100</f>
        <v>34.6153846153846</v>
      </c>
      <c r="J9" s="109" t="n">
        <v>36</v>
      </c>
      <c r="K9" s="31" t="n">
        <f aca="false">J9/$X9*100</f>
        <v>13.8461538461538</v>
      </c>
      <c r="L9" s="110" t="n">
        <v>0</v>
      </c>
      <c r="M9" s="31" t="n">
        <f aca="false">L9/$X9*100</f>
        <v>0</v>
      </c>
      <c r="N9" s="109" t="n">
        <v>10</v>
      </c>
      <c r="O9" s="31" t="n">
        <f aca="false">N9/$X9*100</f>
        <v>3.84615384615385</v>
      </c>
      <c r="P9" s="109" t="n">
        <v>2</v>
      </c>
      <c r="Q9" s="31" t="n">
        <f aca="false">P9/$X9*100</f>
        <v>0.769230769230769</v>
      </c>
      <c r="R9" s="110" t="n">
        <v>0</v>
      </c>
      <c r="S9" s="31" t="n">
        <f aca="false">R9/$X9*100</f>
        <v>0</v>
      </c>
      <c r="T9" s="109" t="n">
        <v>251</v>
      </c>
      <c r="U9" s="31" t="n">
        <f aca="false">T9/X9*100</f>
        <v>96.5384615384615</v>
      </c>
      <c r="V9" s="109" t="n">
        <v>9</v>
      </c>
      <c r="W9" s="31" t="n">
        <f aca="false">100-U9</f>
        <v>3.46153846153847</v>
      </c>
      <c r="X9" s="109" t="n">
        <v>260</v>
      </c>
      <c r="Y9" s="31" t="n">
        <f aca="false">X9/E9*100</f>
        <v>84.6905537459283</v>
      </c>
      <c r="Z9" s="31" t="n">
        <f aca="false">100-Y9</f>
        <v>15.3094462540717</v>
      </c>
    </row>
    <row r="10" s="111" customFormat="true" ht="15" hidden="false" customHeight="true" outlineLevel="0" collapsed="false">
      <c r="A10" s="105"/>
      <c r="B10" s="106"/>
      <c r="C10" s="107" t="n">
        <v>375</v>
      </c>
      <c r="D10" s="107" t="s">
        <v>16</v>
      </c>
      <c r="E10" s="108" t="n">
        <v>658</v>
      </c>
      <c r="F10" s="109" t="n">
        <v>299</v>
      </c>
      <c r="G10" s="31" t="n">
        <f aca="false">F10/$X10*100</f>
        <v>60.4040404040404</v>
      </c>
      <c r="H10" s="109" t="n">
        <v>114</v>
      </c>
      <c r="I10" s="31" t="n">
        <f aca="false">H10/$X10*100</f>
        <v>23.030303030303</v>
      </c>
      <c r="J10" s="109" t="n">
        <v>46</v>
      </c>
      <c r="K10" s="31" t="n">
        <f aca="false">J10/$X10*100</f>
        <v>9.29292929292929</v>
      </c>
      <c r="L10" s="110" t="n">
        <v>0</v>
      </c>
      <c r="M10" s="31" t="n">
        <f aca="false">L10/$X10*100</f>
        <v>0</v>
      </c>
      <c r="N10" s="109" t="n">
        <v>14</v>
      </c>
      <c r="O10" s="31" t="n">
        <f aca="false">N10/$X10*100</f>
        <v>2.82828282828283</v>
      </c>
      <c r="P10" s="109" t="n">
        <v>2</v>
      </c>
      <c r="Q10" s="31" t="n">
        <f aca="false">P10/$X10*100</f>
        <v>0.404040404040404</v>
      </c>
      <c r="R10" s="110" t="n">
        <v>0</v>
      </c>
      <c r="S10" s="31" t="n">
        <f aca="false">R10/$X10*100</f>
        <v>0</v>
      </c>
      <c r="T10" s="109" t="n">
        <v>475</v>
      </c>
      <c r="U10" s="31" t="n">
        <f aca="false">T10/X10*100</f>
        <v>95.959595959596</v>
      </c>
      <c r="V10" s="109" t="n">
        <v>20</v>
      </c>
      <c r="W10" s="31" t="n">
        <f aca="false">100-U10</f>
        <v>4.04040404040404</v>
      </c>
      <c r="X10" s="109" t="n">
        <v>495</v>
      </c>
      <c r="Y10" s="31" t="n">
        <f aca="false">X10/E10*100</f>
        <v>75.2279635258359</v>
      </c>
      <c r="Z10" s="31" t="n">
        <f aca="false">100-Y10</f>
        <v>24.7720364741641</v>
      </c>
    </row>
    <row r="11" s="111" customFormat="true" ht="15" hidden="false" customHeight="true" outlineLevel="0" collapsed="false">
      <c r="A11" s="105"/>
      <c r="B11" s="106"/>
      <c r="C11" s="112" t="n">
        <v>375</v>
      </c>
      <c r="D11" s="112" t="s">
        <v>17</v>
      </c>
      <c r="E11" s="108" t="n">
        <v>659</v>
      </c>
      <c r="F11" s="113" t="n">
        <v>312</v>
      </c>
      <c r="G11" s="31" t="n">
        <f aca="false">F11/$X11*100</f>
        <v>60.4651162790698</v>
      </c>
      <c r="H11" s="113" t="n">
        <v>103</v>
      </c>
      <c r="I11" s="31" t="n">
        <f aca="false">H11/$X11*100</f>
        <v>19.9612403100775</v>
      </c>
      <c r="J11" s="113" t="n">
        <v>52</v>
      </c>
      <c r="K11" s="31" t="n">
        <f aca="false">J11/$X11*100</f>
        <v>10.077519379845</v>
      </c>
      <c r="L11" s="110" t="n">
        <v>1</v>
      </c>
      <c r="M11" s="31" t="n">
        <f aca="false">L11/$X11*100</f>
        <v>0.193798449612403</v>
      </c>
      <c r="N11" s="113" t="n">
        <v>23</v>
      </c>
      <c r="O11" s="31" t="n">
        <f aca="false">N11/$X11*100</f>
        <v>4.45736434108527</v>
      </c>
      <c r="P11" s="113" t="n">
        <v>4</v>
      </c>
      <c r="Q11" s="31" t="n">
        <f aca="false">P11/$X11*100</f>
        <v>0.775193798449612</v>
      </c>
      <c r="R11" s="110" t="n">
        <v>0</v>
      </c>
      <c r="S11" s="31" t="n">
        <f aca="false">R11/$X11*100</f>
        <v>0</v>
      </c>
      <c r="T11" s="109" t="n">
        <v>495</v>
      </c>
      <c r="U11" s="31" t="n">
        <f aca="false">T11/X11*100</f>
        <v>95.9302325581395</v>
      </c>
      <c r="V11" s="113" t="n">
        <v>21</v>
      </c>
      <c r="W11" s="31" t="n">
        <f aca="false">100-U11</f>
        <v>4.06976744186046</v>
      </c>
      <c r="X11" s="109" t="n">
        <v>516</v>
      </c>
      <c r="Y11" s="31" t="n">
        <f aca="false">X11/E11*100</f>
        <v>78.3004552352049</v>
      </c>
      <c r="Z11" s="31" t="n">
        <f aca="false">100-Y11</f>
        <v>21.6995447647952</v>
      </c>
    </row>
    <row r="12" s="111" customFormat="true" ht="15" hidden="false" customHeight="true" outlineLevel="0" collapsed="false">
      <c r="A12" s="105"/>
      <c r="B12" s="106"/>
      <c r="C12" s="107" t="n">
        <v>376</v>
      </c>
      <c r="D12" s="107" t="s">
        <v>16</v>
      </c>
      <c r="E12" s="108" t="n">
        <v>609</v>
      </c>
      <c r="F12" s="109" t="n">
        <v>289</v>
      </c>
      <c r="G12" s="31" t="n">
        <f aca="false">F12/$X12*100</f>
        <v>58.502024291498</v>
      </c>
      <c r="H12" s="109" t="n">
        <v>136</v>
      </c>
      <c r="I12" s="31" t="n">
        <f aca="false">H12/$X12*100</f>
        <v>27.5303643724696</v>
      </c>
      <c r="J12" s="109" t="n">
        <v>45</v>
      </c>
      <c r="K12" s="31" t="n">
        <f aca="false">J12/$X12*100</f>
        <v>9.10931174089069</v>
      </c>
      <c r="L12" s="110" t="n">
        <v>1</v>
      </c>
      <c r="M12" s="31" t="n">
        <f aca="false">L12/$X12*100</f>
        <v>0.202429149797571</v>
      </c>
      <c r="N12" s="109" t="n">
        <v>10</v>
      </c>
      <c r="O12" s="31" t="n">
        <f aca="false">N12/$X12*100</f>
        <v>2.02429149797571</v>
      </c>
      <c r="P12" s="109" t="n">
        <v>1</v>
      </c>
      <c r="Q12" s="31" t="n">
        <f aca="false">P12/$X12*100</f>
        <v>0.202429149797571</v>
      </c>
      <c r="R12" s="110" t="n">
        <v>1</v>
      </c>
      <c r="S12" s="31" t="n">
        <f aca="false">R12/$X12*100</f>
        <v>0.202429149797571</v>
      </c>
      <c r="T12" s="109" t="n">
        <v>483</v>
      </c>
      <c r="U12" s="31" t="n">
        <f aca="false">T12/X12*100</f>
        <v>97.7732793522267</v>
      </c>
      <c r="V12" s="109" t="n">
        <v>11</v>
      </c>
      <c r="W12" s="31" t="n">
        <f aca="false">100-U12</f>
        <v>2.22672064777328</v>
      </c>
      <c r="X12" s="109" t="n">
        <v>494</v>
      </c>
      <c r="Y12" s="31" t="n">
        <f aca="false">X12/E12*100</f>
        <v>81.1165845648604</v>
      </c>
      <c r="Z12" s="31" t="n">
        <f aca="false">100-Y12</f>
        <v>18.8834154351396</v>
      </c>
    </row>
    <row r="13" s="111" customFormat="true" ht="15" hidden="false" customHeight="true" outlineLevel="0" collapsed="false">
      <c r="A13" s="105"/>
      <c r="B13" s="106"/>
      <c r="C13" s="112" t="n">
        <v>376</v>
      </c>
      <c r="D13" s="112" t="s">
        <v>17</v>
      </c>
      <c r="E13" s="108" t="n">
        <v>610</v>
      </c>
      <c r="F13" s="113" t="n">
        <v>266</v>
      </c>
      <c r="G13" s="31" t="n">
        <f aca="false">F13/$X13*100</f>
        <v>54.8453608247423</v>
      </c>
      <c r="H13" s="113" t="n">
        <v>122</v>
      </c>
      <c r="I13" s="31" t="n">
        <f aca="false">H13/$X13*100</f>
        <v>25.1546391752577</v>
      </c>
      <c r="J13" s="113" t="n">
        <v>66</v>
      </c>
      <c r="K13" s="31" t="n">
        <f aca="false">J13/$X13*100</f>
        <v>13.6082474226804</v>
      </c>
      <c r="L13" s="110" t="n">
        <v>2</v>
      </c>
      <c r="M13" s="31" t="n">
        <f aca="false">L13/$X13*100</f>
        <v>0.412371134020619</v>
      </c>
      <c r="N13" s="113" t="n">
        <v>10</v>
      </c>
      <c r="O13" s="31" t="n">
        <f aca="false">N13/$X13*100</f>
        <v>2.06185567010309</v>
      </c>
      <c r="P13" s="113" t="n">
        <v>2</v>
      </c>
      <c r="Q13" s="31" t="n">
        <f aca="false">P13/$X13*100</f>
        <v>0.412371134020619</v>
      </c>
      <c r="R13" s="110" t="n">
        <v>0</v>
      </c>
      <c r="S13" s="31" t="n">
        <f aca="false">R13/$X13*100</f>
        <v>0</v>
      </c>
      <c r="T13" s="109" t="n">
        <v>468</v>
      </c>
      <c r="U13" s="31" t="n">
        <f aca="false">T13/X13*100</f>
        <v>96.4948453608247</v>
      </c>
      <c r="V13" s="113" t="n">
        <v>17</v>
      </c>
      <c r="W13" s="31" t="n">
        <f aca="false">100-U13</f>
        <v>3.50515463917526</v>
      </c>
      <c r="X13" s="109" t="n">
        <v>485</v>
      </c>
      <c r="Y13" s="31" t="n">
        <f aca="false">X13/E13*100</f>
        <v>79.5081967213115</v>
      </c>
      <c r="Z13" s="31" t="n">
        <f aca="false">100-Y13</f>
        <v>20.4918032786885</v>
      </c>
    </row>
    <row r="14" s="111" customFormat="true" ht="15" hidden="false" customHeight="true" outlineLevel="0" collapsed="false">
      <c r="A14" s="105"/>
      <c r="B14" s="106"/>
      <c r="C14" s="107" t="n">
        <v>377</v>
      </c>
      <c r="D14" s="107" t="s">
        <v>16</v>
      </c>
      <c r="E14" s="108" t="n">
        <v>536</v>
      </c>
      <c r="F14" s="109" t="n">
        <v>202</v>
      </c>
      <c r="G14" s="31" t="n">
        <f aca="false">F14/$X14*100</f>
        <v>50.2487562189055</v>
      </c>
      <c r="H14" s="109" t="n">
        <v>124</v>
      </c>
      <c r="I14" s="31" t="n">
        <f aca="false">H14/$X14*100</f>
        <v>30.8457711442786</v>
      </c>
      <c r="J14" s="109" t="n">
        <v>55</v>
      </c>
      <c r="K14" s="31" t="n">
        <f aca="false">J14/$X14*100</f>
        <v>13.681592039801</v>
      </c>
      <c r="L14" s="110" t="n">
        <v>1</v>
      </c>
      <c r="M14" s="31" t="n">
        <f aca="false">L14/$X14*100</f>
        <v>0.248756218905473</v>
      </c>
      <c r="N14" s="109" t="n">
        <v>2</v>
      </c>
      <c r="O14" s="31" t="n">
        <f aca="false">N14/$X14*100</f>
        <v>0.497512437810945</v>
      </c>
      <c r="P14" s="109" t="n">
        <v>3</v>
      </c>
      <c r="Q14" s="31" t="n">
        <f aca="false">P14/$X14*100</f>
        <v>0.746268656716418</v>
      </c>
      <c r="R14" s="110" t="n">
        <v>0</v>
      </c>
      <c r="S14" s="31" t="n">
        <f aca="false">R14/$X14*100</f>
        <v>0</v>
      </c>
      <c r="T14" s="109" t="n">
        <v>387</v>
      </c>
      <c r="U14" s="31" t="n">
        <f aca="false">T14/X14*100</f>
        <v>96.2686567164179</v>
      </c>
      <c r="V14" s="109" t="n">
        <v>15</v>
      </c>
      <c r="W14" s="31" t="n">
        <f aca="false">100-U14</f>
        <v>3.73134328358209</v>
      </c>
      <c r="X14" s="109" t="n">
        <v>402</v>
      </c>
      <c r="Y14" s="31" t="n">
        <f aca="false">X14/E14*100</f>
        <v>75</v>
      </c>
      <c r="Z14" s="31" t="n">
        <f aca="false">100-Y14</f>
        <v>25</v>
      </c>
    </row>
    <row r="15" s="111" customFormat="true" ht="15" hidden="false" customHeight="true" outlineLevel="0" collapsed="false">
      <c r="A15" s="105"/>
      <c r="B15" s="106"/>
      <c r="C15" s="112" t="n">
        <v>377</v>
      </c>
      <c r="D15" s="112" t="s">
        <v>17</v>
      </c>
      <c r="E15" s="108" t="n">
        <v>536</v>
      </c>
      <c r="F15" s="113" t="n">
        <v>201</v>
      </c>
      <c r="G15" s="31" t="n">
        <f aca="false">F15/$X15*100</f>
        <v>48.6682808716707</v>
      </c>
      <c r="H15" s="113" t="n">
        <v>133</v>
      </c>
      <c r="I15" s="31" t="n">
        <f aca="false">H15/$X15*100</f>
        <v>32.2033898305085</v>
      </c>
      <c r="J15" s="113" t="n">
        <v>59</v>
      </c>
      <c r="K15" s="31" t="n">
        <f aca="false">J15/$X15*100</f>
        <v>14.2857142857143</v>
      </c>
      <c r="L15" s="110" t="n">
        <v>2</v>
      </c>
      <c r="M15" s="31" t="n">
        <f aca="false">L15/$X15*100</f>
        <v>0.484261501210654</v>
      </c>
      <c r="N15" s="113" t="n">
        <v>7</v>
      </c>
      <c r="O15" s="31" t="n">
        <f aca="false">N15/$X15*100</f>
        <v>1.69491525423729</v>
      </c>
      <c r="P15" s="113" t="n">
        <v>1</v>
      </c>
      <c r="Q15" s="31" t="n">
        <f aca="false">P15/$X15*100</f>
        <v>0.242130750605327</v>
      </c>
      <c r="R15" s="110" t="n">
        <v>0</v>
      </c>
      <c r="S15" s="31" t="n">
        <f aca="false">R15/$X15*100</f>
        <v>0</v>
      </c>
      <c r="T15" s="109" t="n">
        <v>403</v>
      </c>
      <c r="U15" s="31" t="n">
        <f aca="false">T15/X15*100</f>
        <v>97.5786924939467</v>
      </c>
      <c r="V15" s="113" t="n">
        <v>10</v>
      </c>
      <c r="W15" s="31" t="n">
        <f aca="false">100-U15</f>
        <v>2.42130750605327</v>
      </c>
      <c r="X15" s="109" t="n">
        <v>413</v>
      </c>
      <c r="Y15" s="31" t="n">
        <f aca="false">X15/E15*100</f>
        <v>77.0522388059702</v>
      </c>
      <c r="Z15" s="31" t="n">
        <f aca="false">100-Y15</f>
        <v>22.9477611940299</v>
      </c>
    </row>
    <row r="16" s="111" customFormat="true" ht="15" hidden="false" customHeight="true" outlineLevel="0" collapsed="false">
      <c r="A16" s="105"/>
      <c r="B16" s="106"/>
      <c r="C16" s="107" t="n">
        <v>378</v>
      </c>
      <c r="D16" s="107" t="s">
        <v>16</v>
      </c>
      <c r="E16" s="108" t="n">
        <v>601</v>
      </c>
      <c r="F16" s="109" t="n">
        <v>268</v>
      </c>
      <c r="G16" s="31" t="n">
        <f aca="false">F16/$X16*100</f>
        <v>61.7511520737327</v>
      </c>
      <c r="H16" s="109" t="n">
        <v>96</v>
      </c>
      <c r="I16" s="31" t="n">
        <f aca="false">H16/$X16*100</f>
        <v>22.1198156682028</v>
      </c>
      <c r="J16" s="109" t="n">
        <v>50</v>
      </c>
      <c r="K16" s="31" t="n">
        <f aca="false">J16/$X16*100</f>
        <v>11.5207373271889</v>
      </c>
      <c r="L16" s="110" t="n">
        <v>0</v>
      </c>
      <c r="M16" s="31" t="n">
        <f aca="false">L16/$X16*100</f>
        <v>0</v>
      </c>
      <c r="N16" s="109" t="n">
        <v>3</v>
      </c>
      <c r="O16" s="31" t="n">
        <f aca="false">N16/$X16*100</f>
        <v>0.691244239631336</v>
      </c>
      <c r="P16" s="109" t="n">
        <v>3</v>
      </c>
      <c r="Q16" s="31" t="n">
        <f aca="false">P16/$X16*100</f>
        <v>0.691244239631336</v>
      </c>
      <c r="R16" s="110" t="n">
        <v>0</v>
      </c>
      <c r="S16" s="31" t="n">
        <f aca="false">R16/$X16*100</f>
        <v>0</v>
      </c>
      <c r="T16" s="109" t="n">
        <v>420</v>
      </c>
      <c r="U16" s="31" t="n">
        <f aca="false">T16/X16*100</f>
        <v>96.7741935483871</v>
      </c>
      <c r="V16" s="109" t="n">
        <v>14</v>
      </c>
      <c r="W16" s="31" t="n">
        <f aca="false">100-U16</f>
        <v>3.2258064516129</v>
      </c>
      <c r="X16" s="109" t="n">
        <v>434</v>
      </c>
      <c r="Y16" s="31" t="n">
        <f aca="false">X16/E16*100</f>
        <v>72.2129783693844</v>
      </c>
      <c r="Z16" s="31" t="n">
        <f aca="false">100-Y16</f>
        <v>27.7870216306156</v>
      </c>
    </row>
    <row r="17" s="111" customFormat="true" ht="15" hidden="false" customHeight="true" outlineLevel="0" collapsed="false">
      <c r="A17" s="105"/>
      <c r="B17" s="106"/>
      <c r="C17" s="112" t="n">
        <v>378</v>
      </c>
      <c r="D17" s="112" t="s">
        <v>17</v>
      </c>
      <c r="E17" s="108" t="n">
        <v>601</v>
      </c>
      <c r="F17" s="113" t="n">
        <v>261</v>
      </c>
      <c r="G17" s="31" t="n">
        <f aca="false">F17/$X17*100</f>
        <v>61.2676056338028</v>
      </c>
      <c r="H17" s="113" t="n">
        <v>110</v>
      </c>
      <c r="I17" s="31" t="n">
        <f aca="false">H17/$X17*100</f>
        <v>25.8215962441315</v>
      </c>
      <c r="J17" s="113" t="n">
        <v>39</v>
      </c>
      <c r="K17" s="31" t="n">
        <f aca="false">J17/$X17*100</f>
        <v>9.15492957746479</v>
      </c>
      <c r="L17" s="110" t="n">
        <v>3</v>
      </c>
      <c r="M17" s="31" t="n">
        <f aca="false">L17/$X17*100</f>
        <v>0.704225352112676</v>
      </c>
      <c r="N17" s="113" t="n">
        <v>3</v>
      </c>
      <c r="O17" s="31" t="n">
        <f aca="false">N17/$X17*100</f>
        <v>0.704225352112676</v>
      </c>
      <c r="P17" s="113" t="n">
        <v>0</v>
      </c>
      <c r="Q17" s="31" t="n">
        <f aca="false">P17/$X17*100</f>
        <v>0</v>
      </c>
      <c r="R17" s="110" t="n">
        <v>0</v>
      </c>
      <c r="S17" s="31" t="n">
        <f aca="false">R17/$X17*100</f>
        <v>0</v>
      </c>
      <c r="T17" s="109" t="n">
        <v>416</v>
      </c>
      <c r="U17" s="31" t="n">
        <f aca="false">T17/X17*100</f>
        <v>97.6525821596244</v>
      </c>
      <c r="V17" s="113" t="n">
        <v>10</v>
      </c>
      <c r="W17" s="31" t="n">
        <f aca="false">100-U17</f>
        <v>2.34741784037558</v>
      </c>
      <c r="X17" s="109" t="n">
        <v>426</v>
      </c>
      <c r="Y17" s="31" t="n">
        <f aca="false">X17/E17*100</f>
        <v>70.8818635607321</v>
      </c>
      <c r="Z17" s="31" t="n">
        <f aca="false">100-Y17</f>
        <v>29.1181364392679</v>
      </c>
    </row>
    <row r="18" s="111" customFormat="true" ht="15" hidden="false" customHeight="true" outlineLevel="0" collapsed="false">
      <c r="A18" s="105"/>
      <c r="B18" s="106"/>
      <c r="C18" s="107" t="n">
        <v>379</v>
      </c>
      <c r="D18" s="107" t="s">
        <v>16</v>
      </c>
      <c r="E18" s="108" t="n">
        <v>503</v>
      </c>
      <c r="F18" s="109" t="n">
        <v>241</v>
      </c>
      <c r="G18" s="31" t="n">
        <f aca="false">F18/$X18*100</f>
        <v>61.4795918367347</v>
      </c>
      <c r="H18" s="109" t="n">
        <v>102</v>
      </c>
      <c r="I18" s="31" t="n">
        <f aca="false">H18/$X18*100</f>
        <v>26.0204081632653</v>
      </c>
      <c r="J18" s="109" t="n">
        <v>38</v>
      </c>
      <c r="K18" s="31" t="n">
        <f aca="false">J18/$X18*100</f>
        <v>9.69387755102041</v>
      </c>
      <c r="L18" s="110" t="n">
        <v>0</v>
      </c>
      <c r="M18" s="31" t="n">
        <f aca="false">L18/$X18*100</f>
        <v>0</v>
      </c>
      <c r="N18" s="109" t="n">
        <v>4</v>
      </c>
      <c r="O18" s="31" t="n">
        <f aca="false">N18/$X18*100</f>
        <v>1.02040816326531</v>
      </c>
      <c r="P18" s="109" t="n">
        <v>7</v>
      </c>
      <c r="Q18" s="31" t="n">
        <f aca="false">P18/$X18*100</f>
        <v>1.78571428571429</v>
      </c>
      <c r="R18" s="110" t="n">
        <v>0</v>
      </c>
      <c r="S18" s="31" t="n">
        <f aca="false">R18/$X18*100</f>
        <v>0</v>
      </c>
      <c r="T18" s="109" t="n">
        <v>392</v>
      </c>
      <c r="U18" s="31" t="n">
        <f aca="false">T18/X18*100</f>
        <v>100</v>
      </c>
      <c r="V18" s="109" t="n">
        <v>0</v>
      </c>
      <c r="W18" s="31" t="n">
        <f aca="false">100-U18</f>
        <v>0</v>
      </c>
      <c r="X18" s="109" t="n">
        <v>392</v>
      </c>
      <c r="Y18" s="31" t="n">
        <f aca="false">X18/E18*100</f>
        <v>77.9324055666004</v>
      </c>
      <c r="Z18" s="31" t="n">
        <f aca="false">100-Y18</f>
        <v>22.0675944333996</v>
      </c>
    </row>
    <row r="19" s="111" customFormat="true" ht="15" hidden="false" customHeight="true" outlineLevel="0" collapsed="false">
      <c r="A19" s="105"/>
      <c r="B19" s="106"/>
      <c r="C19" s="112" t="n">
        <v>379</v>
      </c>
      <c r="D19" s="112" t="s">
        <v>17</v>
      </c>
      <c r="E19" s="108" t="n">
        <v>504</v>
      </c>
      <c r="F19" s="113" t="n">
        <v>253</v>
      </c>
      <c r="G19" s="31" t="n">
        <f aca="false">F19/$X19*100</f>
        <v>63.5678391959799</v>
      </c>
      <c r="H19" s="113" t="n">
        <v>102</v>
      </c>
      <c r="I19" s="31" t="n">
        <f aca="false">H19/$X19*100</f>
        <v>25.6281407035176</v>
      </c>
      <c r="J19" s="113" t="n">
        <v>25</v>
      </c>
      <c r="K19" s="31" t="n">
        <f aca="false">J19/$X19*100</f>
        <v>6.28140703517588</v>
      </c>
      <c r="L19" s="110" t="n">
        <v>0</v>
      </c>
      <c r="M19" s="31" t="n">
        <f aca="false">L19/$X19*100</f>
        <v>0</v>
      </c>
      <c r="N19" s="113" t="n">
        <v>9</v>
      </c>
      <c r="O19" s="31" t="n">
        <f aca="false">N19/$X19*100</f>
        <v>2.26130653266332</v>
      </c>
      <c r="P19" s="113" t="n">
        <v>0</v>
      </c>
      <c r="Q19" s="31" t="n">
        <f aca="false">P19/$X19*100</f>
        <v>0</v>
      </c>
      <c r="R19" s="110" t="n">
        <v>0</v>
      </c>
      <c r="S19" s="31" t="n">
        <f aca="false">R19/$X19*100</f>
        <v>0</v>
      </c>
      <c r="T19" s="109" t="n">
        <v>389</v>
      </c>
      <c r="U19" s="31" t="n">
        <f aca="false">T19/X19*100</f>
        <v>97.7386934673367</v>
      </c>
      <c r="V19" s="113" t="n">
        <v>9</v>
      </c>
      <c r="W19" s="31" t="n">
        <f aca="false">100-U19</f>
        <v>2.26130653266333</v>
      </c>
      <c r="X19" s="109" t="n">
        <v>398</v>
      </c>
      <c r="Y19" s="31" t="n">
        <f aca="false">X19/E19*100</f>
        <v>78.968253968254</v>
      </c>
      <c r="Z19" s="31" t="n">
        <f aca="false">100-Y19</f>
        <v>21.031746031746</v>
      </c>
    </row>
    <row r="20" s="111" customFormat="true" ht="15" hidden="false" customHeight="true" outlineLevel="0" collapsed="false">
      <c r="F20" s="114"/>
      <c r="H20" s="114"/>
      <c r="J20" s="114"/>
      <c r="L20" s="114"/>
      <c r="N20" s="114"/>
      <c r="P20" s="114"/>
      <c r="R20" s="114"/>
      <c r="T20" s="114"/>
      <c r="V20" s="114"/>
      <c r="X20" s="114"/>
    </row>
    <row r="21" s="115" customFormat="true" ht="20.1" hidden="false" customHeight="true" outlineLevel="0" collapsed="false">
      <c r="A21" s="41" t="s">
        <v>57</v>
      </c>
      <c r="B21" s="41"/>
      <c r="C21" s="41"/>
      <c r="D21" s="43" t="n">
        <f aca="false">COUNTA(D9:D20)</f>
        <v>11</v>
      </c>
      <c r="E21" s="43" t="n">
        <f aca="false">SUM(E9:E20)</f>
        <v>6124</v>
      </c>
      <c r="F21" s="44" t="n">
        <v>2705</v>
      </c>
      <c r="G21" s="45" t="n">
        <f aca="false">F21/$X21*100</f>
        <v>57.3700954400848</v>
      </c>
      <c r="H21" s="44" t="n">
        <v>1232</v>
      </c>
      <c r="I21" s="45" t="n">
        <f aca="false">H21/$X21*100</f>
        <v>26.1293743372216</v>
      </c>
      <c r="J21" s="44" t="n">
        <v>511</v>
      </c>
      <c r="K21" s="45" t="n">
        <f aca="false">J21/$X21*100</f>
        <v>10.8377518557794</v>
      </c>
      <c r="L21" s="44" t="n">
        <v>10</v>
      </c>
      <c r="M21" s="45" t="n">
        <f aca="false">L21/$X21*100</f>
        <v>0.212089077412513</v>
      </c>
      <c r="N21" s="44" t="n">
        <v>95</v>
      </c>
      <c r="O21" s="45" t="n">
        <f aca="false">N21/$X21*100</f>
        <v>2.01484623541888</v>
      </c>
      <c r="P21" s="44" t="n">
        <v>25</v>
      </c>
      <c r="Q21" s="45" t="n">
        <f aca="false">P21/$X21*100</f>
        <v>0.530222693531283</v>
      </c>
      <c r="R21" s="44" t="n">
        <v>1</v>
      </c>
      <c r="S21" s="45" t="n">
        <f aca="false">R21/$X21*100</f>
        <v>0.0212089077412513</v>
      </c>
      <c r="T21" s="44" t="n">
        <v>4579</v>
      </c>
      <c r="U21" s="45" t="n">
        <f aca="false">T21/X21*100</f>
        <v>97.1155885471898</v>
      </c>
      <c r="V21" s="44" t="n">
        <v>136</v>
      </c>
      <c r="W21" s="45" t="n">
        <f aca="false">100-U21</f>
        <v>2.88441145281017</v>
      </c>
      <c r="X21" s="44" t="n">
        <v>4715</v>
      </c>
      <c r="Y21" s="45" t="n">
        <f aca="false">X21/E21*100</f>
        <v>76.9921619856303</v>
      </c>
      <c r="Z21" s="45" t="n">
        <f aca="false">100-Y21</f>
        <v>23.0078380143697</v>
      </c>
    </row>
    <row r="24" customFormat="false" ht="12.75" hidden="false" customHeight="false" outlineLevel="0" collapsed="false">
      <c r="A24" s="116"/>
      <c r="B24" s="92"/>
      <c r="C24" s="93"/>
      <c r="D24" s="94"/>
      <c r="E24" s="95"/>
    </row>
  </sheetData>
  <mergeCells count="16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9"/>
    <mergeCell ref="B9:B19"/>
    <mergeCell ref="A21:C21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5" min="4" style="0" width="4.99"/>
    <col collapsed="false" customWidth="true" hidden="false" outlineLevel="0" max="6" min="6" style="103" width="4.56"/>
    <col collapsed="false" customWidth="true" hidden="false" outlineLevel="0" max="7" min="7" style="0" width="4.7"/>
    <col collapsed="false" customWidth="true" hidden="false" outlineLevel="0" max="8" min="8" style="103" width="4.7"/>
    <col collapsed="false" customWidth="true" hidden="false" outlineLevel="0" max="9" min="9" style="0" width="4.7"/>
    <col collapsed="false" customWidth="true" hidden="false" outlineLevel="0" max="10" min="10" style="103" width="4.7"/>
    <col collapsed="false" customWidth="true" hidden="false" outlineLevel="0" max="11" min="11" style="0" width="4.7"/>
    <col collapsed="false" customWidth="true" hidden="false" outlineLevel="0" max="12" min="12" style="103" width="4.7"/>
    <col collapsed="false" customWidth="true" hidden="false" outlineLevel="0" max="13" min="13" style="0" width="4.7"/>
    <col collapsed="false" customWidth="true" hidden="false" outlineLevel="0" max="14" min="14" style="103" width="4.7"/>
    <col collapsed="false" customWidth="true" hidden="false" outlineLevel="0" max="15" min="15" style="0" width="4.7"/>
    <col collapsed="false" customWidth="true" hidden="false" outlineLevel="0" max="16" min="16" style="103" width="4.7"/>
    <col collapsed="false" customWidth="true" hidden="false" outlineLevel="0" max="17" min="17" style="0" width="4.7"/>
    <col collapsed="false" customWidth="true" hidden="false" outlineLevel="0" max="18" min="18" style="103" width="4.7"/>
    <col collapsed="false" customWidth="true" hidden="false" outlineLevel="0" max="19" min="19" style="0" width="4.7"/>
    <col collapsed="false" customWidth="true" hidden="false" outlineLevel="0" max="20" min="20" style="103" width="4.56"/>
    <col collapsed="false" customWidth="true" hidden="false" outlineLevel="0" max="21" min="21" style="0" width="4.41"/>
    <col collapsed="false" customWidth="true" hidden="false" outlineLevel="0" max="22" min="22" style="103" width="4.56"/>
    <col collapsed="false" customWidth="true" hidden="false" outlineLevel="0" max="23" min="23" style="0" width="4.41"/>
    <col collapsed="false" customWidth="true" hidden="false" outlineLevel="0" max="24" min="24" style="103" width="5.28"/>
    <col collapsed="false" customWidth="true" hidden="false" outlineLevel="0" max="25" min="25" style="0" width="5.71"/>
    <col collapsed="false" customWidth="true" hidden="false" outlineLevel="0" max="26" min="26" style="0" width="5.41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9"/>
      <c r="Z1" s="9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8" hidden="false" customHeight="fals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9"/>
      <c r="Z5" s="9"/>
    </row>
    <row r="6" customFormat="false" ht="12.7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2.25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96" t="s">
        <v>12</v>
      </c>
      <c r="Z7" s="96" t="s">
        <v>13</v>
      </c>
    </row>
    <row r="8" customFormat="false" ht="9" hidden="false" customHeight="true" outlineLevel="0" collapsed="false">
      <c r="G8" s="104"/>
      <c r="I8" s="104"/>
      <c r="K8" s="104"/>
      <c r="M8" s="104"/>
      <c r="O8" s="104"/>
      <c r="Q8" s="104"/>
      <c r="S8" s="104"/>
      <c r="U8" s="104"/>
      <c r="W8" s="104"/>
      <c r="Y8" s="104"/>
      <c r="Z8" s="104"/>
    </row>
    <row r="9" s="111" customFormat="true" ht="15" hidden="false" customHeight="true" outlineLevel="0" collapsed="false">
      <c r="A9" s="105" t="s">
        <v>58</v>
      </c>
      <c r="B9" s="106" t="s">
        <v>59</v>
      </c>
      <c r="C9" s="107" t="n">
        <v>385</v>
      </c>
      <c r="D9" s="107" t="s">
        <v>16</v>
      </c>
      <c r="E9" s="108" t="n">
        <v>272</v>
      </c>
      <c r="F9" s="109" t="n">
        <v>160</v>
      </c>
      <c r="G9" s="31" t="n">
        <f aca="false">F9/$X9*100</f>
        <v>66.9456066945607</v>
      </c>
      <c r="H9" s="109" t="n">
        <v>78</v>
      </c>
      <c r="I9" s="31" t="n">
        <f aca="false">H9/$X9*100</f>
        <v>32.6359832635983</v>
      </c>
      <c r="J9" s="109" t="n">
        <v>1</v>
      </c>
      <c r="K9" s="31" t="n">
        <f aca="false">J9/$X9*100</f>
        <v>0.418410041841004</v>
      </c>
      <c r="L9" s="110" t="n">
        <v>0</v>
      </c>
      <c r="M9" s="31" t="n">
        <f aca="false">L9/$X9*100</f>
        <v>0</v>
      </c>
      <c r="N9" s="110" t="n">
        <v>0</v>
      </c>
      <c r="O9" s="31" t="n">
        <f aca="false">N9/$X9*100</f>
        <v>0</v>
      </c>
      <c r="P9" s="110" t="n">
        <v>0</v>
      </c>
      <c r="Q9" s="31" t="n">
        <f aca="false">P9/$X9*100</f>
        <v>0</v>
      </c>
      <c r="R9" s="110" t="n">
        <v>0</v>
      </c>
      <c r="S9" s="31" t="n">
        <f aca="false">R9/$X9*100</f>
        <v>0</v>
      </c>
      <c r="T9" s="109" t="n">
        <v>239</v>
      </c>
      <c r="U9" s="31" t="n">
        <f aca="false">T9/X9*100</f>
        <v>100</v>
      </c>
      <c r="V9" s="109" t="n">
        <v>0</v>
      </c>
      <c r="W9" s="31" t="n">
        <f aca="false">100-U9</f>
        <v>0</v>
      </c>
      <c r="X9" s="113" t="n">
        <v>239</v>
      </c>
      <c r="Y9" s="31" t="n">
        <f aca="false">X9/E9*100</f>
        <v>87.8676470588235</v>
      </c>
      <c r="Z9" s="31" t="n">
        <f aca="false">100-Y9</f>
        <v>12.1323529411765</v>
      </c>
    </row>
    <row r="10" s="111" customFormat="true" ht="15" hidden="false" customHeight="true" outlineLevel="0" collapsed="false">
      <c r="A10" s="105"/>
      <c r="B10" s="106"/>
      <c r="C10" s="107" t="n">
        <v>386</v>
      </c>
      <c r="D10" s="107" t="s">
        <v>16</v>
      </c>
      <c r="E10" s="108" t="n">
        <v>303</v>
      </c>
      <c r="F10" s="109" t="n">
        <v>38</v>
      </c>
      <c r="G10" s="31" t="n">
        <f aca="false">F10/$X10*100</f>
        <v>20.7650273224044</v>
      </c>
      <c r="H10" s="109" t="n">
        <v>136</v>
      </c>
      <c r="I10" s="31" t="n">
        <f aca="false">H10/$X10*100</f>
        <v>74.3169398907104</v>
      </c>
      <c r="J10" s="109" t="n">
        <v>1</v>
      </c>
      <c r="K10" s="31" t="n">
        <f aca="false">J10/$X10*100</f>
        <v>0.546448087431694</v>
      </c>
      <c r="L10" s="110" t="n">
        <v>1</v>
      </c>
      <c r="M10" s="31" t="n">
        <f aca="false">L10/$X10*100</f>
        <v>0.546448087431694</v>
      </c>
      <c r="N10" s="110" t="n">
        <v>0</v>
      </c>
      <c r="O10" s="31" t="n">
        <f aca="false">N10/$X10*100</f>
        <v>0</v>
      </c>
      <c r="P10" s="110" t="n">
        <v>3</v>
      </c>
      <c r="Q10" s="31" t="n">
        <f aca="false">P10/$X10*100</f>
        <v>1.63934426229508</v>
      </c>
      <c r="R10" s="110" t="n">
        <v>0</v>
      </c>
      <c r="S10" s="31" t="n">
        <f aca="false">R10/$X10*100</f>
        <v>0</v>
      </c>
      <c r="T10" s="109" t="n">
        <v>179</v>
      </c>
      <c r="U10" s="31" t="n">
        <f aca="false">T10/X10*100</f>
        <v>97.8142076502732</v>
      </c>
      <c r="V10" s="109" t="n">
        <v>4</v>
      </c>
      <c r="W10" s="31" t="n">
        <f aca="false">100-U10</f>
        <v>2.18579234972678</v>
      </c>
      <c r="X10" s="113" t="n">
        <v>183</v>
      </c>
      <c r="Y10" s="31" t="n">
        <f aca="false">X10/E10*100</f>
        <v>60.3960396039604</v>
      </c>
      <c r="Z10" s="31" t="n">
        <f aca="false">100-Y10</f>
        <v>39.6039603960396</v>
      </c>
    </row>
    <row r="11" s="111" customFormat="true" ht="15" hidden="false" customHeight="true" outlineLevel="0" collapsed="false">
      <c r="A11" s="105"/>
      <c r="B11" s="106"/>
      <c r="C11" s="112" t="n">
        <v>387</v>
      </c>
      <c r="D11" s="112" t="s">
        <v>16</v>
      </c>
      <c r="E11" s="108" t="n">
        <v>187</v>
      </c>
      <c r="F11" s="113" t="n">
        <v>75</v>
      </c>
      <c r="G11" s="31" t="n">
        <f aca="false">F11/$X11*100</f>
        <v>42.8571428571429</v>
      </c>
      <c r="H11" s="113" t="n">
        <v>89</v>
      </c>
      <c r="I11" s="31" t="n">
        <f aca="false">H11/$X11*100</f>
        <v>50.8571428571429</v>
      </c>
      <c r="J11" s="113" t="n">
        <v>1</v>
      </c>
      <c r="K11" s="31" t="n">
        <f aca="false">J11/$X11*100</f>
        <v>0.571428571428571</v>
      </c>
      <c r="L11" s="110" t="n">
        <v>0</v>
      </c>
      <c r="M11" s="31" t="n">
        <f aca="false">L11/$X11*100</f>
        <v>0</v>
      </c>
      <c r="N11" s="110" t="n">
        <v>0</v>
      </c>
      <c r="O11" s="31" t="n">
        <f aca="false">N11/$X11*100</f>
        <v>0</v>
      </c>
      <c r="P11" s="110" t="n">
        <v>8</v>
      </c>
      <c r="Q11" s="31" t="n">
        <f aca="false">P11/$X11*100</f>
        <v>4.57142857142857</v>
      </c>
      <c r="R11" s="110" t="n">
        <v>0</v>
      </c>
      <c r="S11" s="31" t="n">
        <f aca="false">R11/$X11*100</f>
        <v>0</v>
      </c>
      <c r="T11" s="109" t="n">
        <v>173</v>
      </c>
      <c r="U11" s="31" t="n">
        <f aca="false">T11/X11*100</f>
        <v>98.8571428571429</v>
      </c>
      <c r="V11" s="113" t="n">
        <v>2</v>
      </c>
      <c r="W11" s="31" t="n">
        <f aca="false">100-U11</f>
        <v>1.14285714285714</v>
      </c>
      <c r="X11" s="113" t="n">
        <v>175</v>
      </c>
      <c r="Y11" s="31" t="n">
        <f aca="false">X11/E11*100</f>
        <v>93.5828877005348</v>
      </c>
      <c r="Z11" s="31" t="n">
        <f aca="false">100-Y11</f>
        <v>6.41711229946525</v>
      </c>
    </row>
    <row r="12" s="111" customFormat="true" ht="15" hidden="false" customHeight="true" outlineLevel="0" collapsed="false">
      <c r="A12" s="105"/>
      <c r="B12" s="106"/>
      <c r="C12" s="107" t="n">
        <v>388</v>
      </c>
      <c r="D12" s="107" t="s">
        <v>16</v>
      </c>
      <c r="E12" s="108" t="n">
        <v>666</v>
      </c>
      <c r="F12" s="109" t="n">
        <v>233</v>
      </c>
      <c r="G12" s="31" t="n">
        <f aca="false">F12/$X12*100</f>
        <v>46.8812877263582</v>
      </c>
      <c r="H12" s="109" t="n">
        <v>230</v>
      </c>
      <c r="I12" s="31" t="n">
        <f aca="false">H12/$X12*100</f>
        <v>46.2776659959759</v>
      </c>
      <c r="J12" s="109" t="n">
        <v>5</v>
      </c>
      <c r="K12" s="31" t="n">
        <f aca="false">J12/$X12*100</f>
        <v>1.00603621730382</v>
      </c>
      <c r="L12" s="110" t="n">
        <v>4</v>
      </c>
      <c r="M12" s="31" t="n">
        <f aca="false">L12/$X12*100</f>
        <v>0.804828973843058</v>
      </c>
      <c r="N12" s="110" t="n">
        <v>0</v>
      </c>
      <c r="O12" s="31" t="n">
        <f aca="false">N12/$X12*100</f>
        <v>0</v>
      </c>
      <c r="P12" s="110" t="n">
        <v>11</v>
      </c>
      <c r="Q12" s="31" t="n">
        <f aca="false">P12/$X12*100</f>
        <v>2.21327967806841</v>
      </c>
      <c r="R12" s="110" t="n">
        <v>1</v>
      </c>
      <c r="S12" s="31" t="n">
        <f aca="false">R12/$X12*100</f>
        <v>0.201207243460765</v>
      </c>
      <c r="T12" s="109" t="n">
        <v>484</v>
      </c>
      <c r="U12" s="31" t="n">
        <f aca="false">T12/X12*100</f>
        <v>97.3843058350101</v>
      </c>
      <c r="V12" s="109" t="n">
        <v>13</v>
      </c>
      <c r="W12" s="31" t="n">
        <f aca="false">100-U12</f>
        <v>2.61569416498993</v>
      </c>
      <c r="X12" s="113" t="n">
        <v>497</v>
      </c>
      <c r="Y12" s="31" t="n">
        <f aca="false">X12/E12*100</f>
        <v>74.6246246246246</v>
      </c>
      <c r="Z12" s="31" t="n">
        <f aca="false">100-Y12</f>
        <v>25.3753753753754</v>
      </c>
    </row>
    <row r="13" s="111" customFormat="true" ht="15" hidden="false" customHeight="true" outlineLevel="0" collapsed="false">
      <c r="A13" s="105"/>
      <c r="B13" s="106"/>
      <c r="C13" s="112" t="n">
        <v>388</v>
      </c>
      <c r="D13" s="112" t="s">
        <v>17</v>
      </c>
      <c r="E13" s="108" t="n">
        <v>666</v>
      </c>
      <c r="F13" s="113" t="n">
        <v>165</v>
      </c>
      <c r="G13" s="31" t="n">
        <f aca="false">F13/$X13*100</f>
        <v>37.5</v>
      </c>
      <c r="H13" s="113" t="n">
        <v>249</v>
      </c>
      <c r="I13" s="31" t="n">
        <f aca="false">H13/$X13*100</f>
        <v>56.5909090909091</v>
      </c>
      <c r="J13" s="113" t="n">
        <v>2</v>
      </c>
      <c r="K13" s="31" t="n">
        <f aca="false">J13/$X13*100</f>
        <v>0.454545454545455</v>
      </c>
      <c r="L13" s="110" t="n">
        <v>1</v>
      </c>
      <c r="M13" s="31" t="n">
        <f aca="false">L13/$X13*100</f>
        <v>0.227272727272727</v>
      </c>
      <c r="N13" s="110" t="n">
        <v>2</v>
      </c>
      <c r="O13" s="31" t="n">
        <f aca="false">N13/$X13*100</f>
        <v>0.454545454545455</v>
      </c>
      <c r="P13" s="110" t="n">
        <v>11</v>
      </c>
      <c r="Q13" s="31" t="n">
        <f aca="false">P13/$X13*100</f>
        <v>2.5</v>
      </c>
      <c r="R13" s="110" t="n">
        <v>0</v>
      </c>
      <c r="S13" s="31" t="n">
        <f aca="false">R13/$X13*100</f>
        <v>0</v>
      </c>
      <c r="T13" s="109" t="n">
        <v>430</v>
      </c>
      <c r="U13" s="31" t="n">
        <f aca="false">T13/X13*100</f>
        <v>97.7272727272727</v>
      </c>
      <c r="V13" s="113" t="n">
        <v>10</v>
      </c>
      <c r="W13" s="31" t="n">
        <f aca="false">100-U13</f>
        <v>2.27272727272727</v>
      </c>
      <c r="X13" s="113" t="n">
        <v>440</v>
      </c>
      <c r="Y13" s="31" t="n">
        <f aca="false">X13/E13*100</f>
        <v>66.0660660660661</v>
      </c>
      <c r="Z13" s="31" t="n">
        <f aca="false">100-Y13</f>
        <v>33.9339339339339</v>
      </c>
    </row>
    <row r="14" s="111" customFormat="true" ht="15" hidden="false" customHeight="true" outlineLevel="0" collapsed="false">
      <c r="A14" s="105"/>
      <c r="B14" s="106"/>
      <c r="C14" s="107" t="n">
        <v>388</v>
      </c>
      <c r="D14" s="107" t="s">
        <v>18</v>
      </c>
      <c r="E14" s="108" t="n">
        <v>667</v>
      </c>
      <c r="F14" s="109" t="n">
        <v>228</v>
      </c>
      <c r="G14" s="31" t="n">
        <f aca="false">F14/$X14*100</f>
        <v>47.3029045643154</v>
      </c>
      <c r="H14" s="109" t="n">
        <v>223</v>
      </c>
      <c r="I14" s="31" t="n">
        <f aca="false">H14/$X14*100</f>
        <v>46.2655601659751</v>
      </c>
      <c r="J14" s="109" t="n">
        <v>3</v>
      </c>
      <c r="K14" s="31" t="n">
        <f aca="false">J14/$X14*100</f>
        <v>0.622406639004149</v>
      </c>
      <c r="L14" s="110" t="n">
        <v>0</v>
      </c>
      <c r="M14" s="31" t="n">
        <f aca="false">L14/$X14*100</f>
        <v>0</v>
      </c>
      <c r="N14" s="110" t="n">
        <v>3</v>
      </c>
      <c r="O14" s="31" t="n">
        <f aca="false">N14/$X14*100</f>
        <v>0.622406639004149</v>
      </c>
      <c r="P14" s="110" t="n">
        <v>14</v>
      </c>
      <c r="Q14" s="31" t="n">
        <f aca="false">P14/$X14*100</f>
        <v>2.9045643153527</v>
      </c>
      <c r="R14" s="110" t="n">
        <v>0</v>
      </c>
      <c r="S14" s="31" t="n">
        <f aca="false">R14/$X14*100</f>
        <v>0</v>
      </c>
      <c r="T14" s="109" t="n">
        <v>471</v>
      </c>
      <c r="U14" s="31" t="n">
        <f aca="false">T14/X14*100</f>
        <v>97.7178423236515</v>
      </c>
      <c r="V14" s="109" t="n">
        <v>11</v>
      </c>
      <c r="W14" s="31" t="n">
        <f aca="false">100-U14</f>
        <v>2.28215767634855</v>
      </c>
      <c r="X14" s="113" t="n">
        <v>482</v>
      </c>
      <c r="Y14" s="31" t="n">
        <f aca="false">X14/E14*100</f>
        <v>72.263868065967</v>
      </c>
      <c r="Z14" s="31" t="n">
        <f aca="false">100-Y14</f>
        <v>27.736131934033</v>
      </c>
    </row>
    <row r="15" s="111" customFormat="true" ht="15" hidden="false" customHeight="true" outlineLevel="0" collapsed="false">
      <c r="A15" s="105"/>
      <c r="B15" s="106"/>
      <c r="C15" s="112" t="n">
        <v>389</v>
      </c>
      <c r="D15" s="112" t="s">
        <v>16</v>
      </c>
      <c r="E15" s="108" t="n">
        <v>431</v>
      </c>
      <c r="F15" s="113" t="n">
        <v>156</v>
      </c>
      <c r="G15" s="31" t="n">
        <f aca="false">F15/$X15*100</f>
        <v>48.5981308411215</v>
      </c>
      <c r="H15" s="113" t="n">
        <v>141</v>
      </c>
      <c r="I15" s="31" t="n">
        <f aca="false">H15/$X15*100</f>
        <v>43.9252336448598</v>
      </c>
      <c r="J15" s="113" t="n">
        <v>3</v>
      </c>
      <c r="K15" s="31" t="n">
        <f aca="false">J15/$X15*100</f>
        <v>0.934579439252336</v>
      </c>
      <c r="L15" s="110" t="n">
        <v>0</v>
      </c>
      <c r="M15" s="31" t="n">
        <f aca="false">L15/$X15*100</f>
        <v>0</v>
      </c>
      <c r="N15" s="110" t="n">
        <v>0</v>
      </c>
      <c r="O15" s="31" t="n">
        <f aca="false">N15/$X15*100</f>
        <v>0</v>
      </c>
      <c r="P15" s="110" t="n">
        <v>9</v>
      </c>
      <c r="Q15" s="31" t="n">
        <f aca="false">P15/$X15*100</f>
        <v>2.80373831775701</v>
      </c>
      <c r="R15" s="110" t="n">
        <v>0</v>
      </c>
      <c r="S15" s="31" t="n">
        <f aca="false">R15/$X15*100</f>
        <v>0</v>
      </c>
      <c r="T15" s="109" t="n">
        <v>309</v>
      </c>
      <c r="U15" s="31" t="n">
        <f aca="false">T15/X15*100</f>
        <v>96.2616822429907</v>
      </c>
      <c r="V15" s="113" t="n">
        <v>12</v>
      </c>
      <c r="W15" s="31" t="n">
        <f aca="false">100-U15</f>
        <v>3.73831775700934</v>
      </c>
      <c r="X15" s="113" t="n">
        <v>321</v>
      </c>
      <c r="Y15" s="31" t="n">
        <f aca="false">X15/E15*100</f>
        <v>74.4779582366589</v>
      </c>
      <c r="Z15" s="31" t="n">
        <f aca="false">100-Y15</f>
        <v>25.5220417633411</v>
      </c>
    </row>
    <row r="16" s="111" customFormat="true" ht="15" hidden="false" customHeight="true" outlineLevel="0" collapsed="false">
      <c r="A16" s="105"/>
      <c r="B16" s="106"/>
      <c r="C16" s="107" t="n">
        <v>389</v>
      </c>
      <c r="D16" s="107" t="s">
        <v>17</v>
      </c>
      <c r="E16" s="108" t="n">
        <v>432</v>
      </c>
      <c r="F16" s="109" t="n">
        <v>167</v>
      </c>
      <c r="G16" s="31" t="n">
        <f aca="false">F16/$X16*100</f>
        <v>52.3510971786834</v>
      </c>
      <c r="H16" s="109" t="n">
        <v>138</v>
      </c>
      <c r="I16" s="31" t="n">
        <f aca="false">H16/$X16*100</f>
        <v>43.2601880877743</v>
      </c>
      <c r="J16" s="109" t="n">
        <v>3</v>
      </c>
      <c r="K16" s="31" t="n">
        <f aca="false">J16/$X16*100</f>
        <v>0.940438871473354</v>
      </c>
      <c r="L16" s="110" t="n">
        <v>1</v>
      </c>
      <c r="M16" s="31" t="n">
        <f aca="false">L16/$X16*100</f>
        <v>0.313479623824451</v>
      </c>
      <c r="N16" s="110" t="n">
        <v>0</v>
      </c>
      <c r="O16" s="31" t="n">
        <f aca="false">N16/$X16*100</f>
        <v>0</v>
      </c>
      <c r="P16" s="110" t="n">
        <v>2</v>
      </c>
      <c r="Q16" s="31" t="n">
        <f aca="false">P16/$X16*100</f>
        <v>0.626959247648903</v>
      </c>
      <c r="R16" s="110" t="n">
        <v>0</v>
      </c>
      <c r="S16" s="31" t="n">
        <f aca="false">R16/$X16*100</f>
        <v>0</v>
      </c>
      <c r="T16" s="109" t="n">
        <v>311</v>
      </c>
      <c r="U16" s="31" t="n">
        <f aca="false">T16/X16*100</f>
        <v>97.4921630094044</v>
      </c>
      <c r="V16" s="109" t="n">
        <v>8</v>
      </c>
      <c r="W16" s="31" t="n">
        <f aca="false">100-U16</f>
        <v>2.50783699059561</v>
      </c>
      <c r="X16" s="113" t="n">
        <v>319</v>
      </c>
      <c r="Y16" s="31" t="n">
        <f aca="false">X16/E16*100</f>
        <v>73.8425925925926</v>
      </c>
      <c r="Z16" s="31" t="n">
        <f aca="false">100-Y16</f>
        <v>26.1574074074074</v>
      </c>
    </row>
    <row r="17" s="111" customFormat="true" ht="15" hidden="false" customHeight="true" outlineLevel="0" collapsed="false">
      <c r="E17" s="117"/>
      <c r="F17" s="114"/>
      <c r="H17" s="114"/>
      <c r="J17" s="114"/>
      <c r="L17" s="118"/>
      <c r="M17" s="119"/>
      <c r="N17" s="118"/>
      <c r="O17" s="119"/>
      <c r="P17" s="118"/>
      <c r="Q17" s="119"/>
      <c r="R17" s="118"/>
      <c r="T17" s="114"/>
      <c r="V17" s="114"/>
      <c r="X17" s="114"/>
    </row>
    <row r="18" s="120" customFormat="true" ht="24.75" hidden="false" customHeight="true" outlineLevel="0" collapsed="false">
      <c r="A18" s="41" t="s">
        <v>60</v>
      </c>
      <c r="B18" s="41"/>
      <c r="C18" s="41"/>
      <c r="D18" s="44" t="n">
        <v>8</v>
      </c>
      <c r="E18" s="44" t="n">
        <v>3624</v>
      </c>
      <c r="F18" s="44" t="n">
        <v>1222</v>
      </c>
      <c r="G18" s="45" t="n">
        <f aca="false">F18/$X18*100</f>
        <v>46.0090361445783</v>
      </c>
      <c r="H18" s="44" t="n">
        <v>1284</v>
      </c>
      <c r="I18" s="45" t="n">
        <f aca="false">H18/$X18*100</f>
        <v>48.3433734939759</v>
      </c>
      <c r="J18" s="44" t="n">
        <v>19</v>
      </c>
      <c r="K18" s="45" t="n">
        <f aca="false">J18/$X18*100</f>
        <v>0.715361445783133</v>
      </c>
      <c r="L18" s="44" t="n">
        <v>7</v>
      </c>
      <c r="M18" s="45" t="n">
        <f aca="false">L18/$X18*100</f>
        <v>0.26355421686747</v>
      </c>
      <c r="N18" s="44" t="n">
        <v>5</v>
      </c>
      <c r="O18" s="45" t="n">
        <f aca="false">N18/$X18*100</f>
        <v>0.188253012048193</v>
      </c>
      <c r="P18" s="44" t="n">
        <v>58</v>
      </c>
      <c r="Q18" s="45" t="n">
        <f aca="false">P18/$X18*100</f>
        <v>2.18373493975904</v>
      </c>
      <c r="R18" s="44" t="n">
        <v>1</v>
      </c>
      <c r="S18" s="45" t="n">
        <f aca="false">R18/$X18*100</f>
        <v>0.0376506024096386</v>
      </c>
      <c r="T18" s="44" t="n">
        <v>2596</v>
      </c>
      <c r="U18" s="45" t="n">
        <f aca="false">T18/X18*100</f>
        <v>97.7409638554217</v>
      </c>
      <c r="V18" s="44" t="n">
        <v>60</v>
      </c>
      <c r="W18" s="45" t="n">
        <f aca="false">100-U18</f>
        <v>2.2590361445783</v>
      </c>
      <c r="X18" s="44" t="n">
        <v>2656</v>
      </c>
      <c r="Y18" s="45" t="n">
        <f aca="false">X18/E18*100</f>
        <v>73.2891832229581</v>
      </c>
      <c r="Z18" s="45" t="n">
        <f aca="false">100-Y18</f>
        <v>26.7108167770419</v>
      </c>
    </row>
    <row r="19" s="111" customFormat="true" ht="15" hidden="false" customHeight="true" outlineLevel="0" collapsed="false">
      <c r="F19" s="114"/>
      <c r="H19" s="114"/>
      <c r="J19" s="114"/>
      <c r="L19" s="114"/>
      <c r="N19" s="114"/>
      <c r="P19" s="114"/>
      <c r="R19" s="114"/>
      <c r="T19" s="114"/>
      <c r="V19" s="114"/>
      <c r="X19" s="114"/>
    </row>
    <row r="20" s="111" customFormat="true" ht="15" hidden="false" customHeight="true" outlineLevel="0" collapsed="false">
      <c r="F20" s="114"/>
      <c r="H20" s="114"/>
      <c r="J20" s="114"/>
      <c r="L20" s="114"/>
      <c r="N20" s="114"/>
      <c r="P20" s="114"/>
      <c r="R20" s="114"/>
      <c r="T20" s="114"/>
      <c r="V20" s="114"/>
      <c r="X20" s="114"/>
    </row>
    <row r="21" s="111" customFormat="true" ht="15" hidden="false" customHeight="true" outlineLevel="0" collapsed="false">
      <c r="A21" s="116"/>
      <c r="B21" s="92"/>
      <c r="C21" s="93"/>
      <c r="D21" s="94"/>
      <c r="E21" s="95"/>
      <c r="F21" s="114"/>
      <c r="H21" s="114"/>
      <c r="J21" s="114"/>
      <c r="L21" s="114"/>
      <c r="N21" s="114"/>
      <c r="P21" s="114"/>
      <c r="R21" s="114"/>
      <c r="T21" s="114"/>
      <c r="V21" s="114"/>
      <c r="X21" s="114"/>
    </row>
    <row r="22" s="111" customFormat="true" ht="15" hidden="false" customHeight="true" outlineLevel="0" collapsed="false">
      <c r="A22" s="105" t="s">
        <v>58</v>
      </c>
      <c r="B22" s="106" t="s">
        <v>61</v>
      </c>
      <c r="C22" s="107" t="n">
        <v>400</v>
      </c>
      <c r="D22" s="107" t="s">
        <v>16</v>
      </c>
      <c r="E22" s="108" t="n">
        <v>490</v>
      </c>
      <c r="F22" s="109" t="n">
        <v>235</v>
      </c>
      <c r="G22" s="31" t="n">
        <f aca="false">F22/$X22*100</f>
        <v>57.5980392156863</v>
      </c>
      <c r="H22" s="109" t="n">
        <v>164</v>
      </c>
      <c r="I22" s="31" t="n">
        <f aca="false">H22/$X22*100</f>
        <v>40.1960784313726</v>
      </c>
      <c r="J22" s="109" t="n">
        <v>1</v>
      </c>
      <c r="K22" s="31" t="n">
        <f aca="false">J22/$X22*100</f>
        <v>0.245098039215686</v>
      </c>
      <c r="L22" s="110" t="n">
        <v>0</v>
      </c>
      <c r="M22" s="31" t="n">
        <f aca="false">L22/$X22*100</f>
        <v>0</v>
      </c>
      <c r="N22" s="110" t="n">
        <v>0</v>
      </c>
      <c r="O22" s="31" t="n">
        <f aca="false">N22/$X22*100</f>
        <v>0</v>
      </c>
      <c r="P22" s="110" t="n">
        <v>0</v>
      </c>
      <c r="Q22" s="31" t="n">
        <f aca="false">P22/$X22*100</f>
        <v>0</v>
      </c>
      <c r="R22" s="110" t="n">
        <v>0</v>
      </c>
      <c r="S22" s="31" t="n">
        <f aca="false">R22/$X22*100</f>
        <v>0</v>
      </c>
      <c r="T22" s="109" t="n">
        <v>400</v>
      </c>
      <c r="U22" s="31" t="n">
        <f aca="false">T22/X22*100</f>
        <v>98.0392156862745</v>
      </c>
      <c r="V22" s="109" t="n">
        <v>8</v>
      </c>
      <c r="W22" s="31" t="n">
        <f aca="false">100-U22</f>
        <v>1.9607843137255</v>
      </c>
      <c r="X22" s="113" t="n">
        <v>408</v>
      </c>
      <c r="Y22" s="31" t="n">
        <f aca="false">X22/E22*100</f>
        <v>83.265306122449</v>
      </c>
      <c r="Z22" s="31" t="n">
        <f aca="false">100-Y22</f>
        <v>16.734693877551</v>
      </c>
    </row>
    <row r="23" s="111" customFormat="true" ht="15" hidden="false" customHeight="true" outlineLevel="0" collapsed="false">
      <c r="A23" s="105"/>
      <c r="B23" s="106"/>
      <c r="C23" s="107" t="n">
        <v>400</v>
      </c>
      <c r="D23" s="107" t="s">
        <v>17</v>
      </c>
      <c r="E23" s="108" t="n">
        <v>490</v>
      </c>
      <c r="F23" s="109" t="n">
        <v>158</v>
      </c>
      <c r="G23" s="31" t="n">
        <f aca="false">F23/$X23*100</f>
        <v>38.4428223844282</v>
      </c>
      <c r="H23" s="109" t="n">
        <v>251</v>
      </c>
      <c r="I23" s="31" t="n">
        <f aca="false">H23/$X23*100</f>
        <v>61.0705596107056</v>
      </c>
      <c r="J23" s="109" t="n">
        <v>1</v>
      </c>
      <c r="K23" s="31" t="n">
        <f aca="false">J23/$X23*100</f>
        <v>0.24330900243309</v>
      </c>
      <c r="L23" s="110" t="n">
        <v>0</v>
      </c>
      <c r="M23" s="31" t="n">
        <f aca="false">L23/$X23*100</f>
        <v>0</v>
      </c>
      <c r="N23" s="110" t="n">
        <v>0</v>
      </c>
      <c r="O23" s="31" t="n">
        <f aca="false">N23/$X23*100</f>
        <v>0</v>
      </c>
      <c r="P23" s="110" t="n">
        <v>0</v>
      </c>
      <c r="Q23" s="31" t="n">
        <f aca="false">P23/$X23*100</f>
        <v>0</v>
      </c>
      <c r="R23" s="110" t="n">
        <v>0</v>
      </c>
      <c r="S23" s="31" t="n">
        <f aca="false">R23/$X23*100</f>
        <v>0</v>
      </c>
      <c r="T23" s="109" t="n">
        <v>410</v>
      </c>
      <c r="U23" s="31" t="n">
        <f aca="false">T23/X23*100</f>
        <v>99.7566909975669</v>
      </c>
      <c r="V23" s="109" t="n">
        <v>1</v>
      </c>
      <c r="W23" s="31" t="n">
        <f aca="false">100-U23</f>
        <v>0.243309002433094</v>
      </c>
      <c r="X23" s="113" t="n">
        <v>411</v>
      </c>
      <c r="Y23" s="31" t="n">
        <f aca="false">X23/E23*100</f>
        <v>83.8775510204082</v>
      </c>
      <c r="Z23" s="31" t="n">
        <f aca="false">100-Y23</f>
        <v>16.1224489795918</v>
      </c>
    </row>
    <row r="24" s="111" customFormat="true" ht="15" hidden="false" customHeight="true" outlineLevel="0" collapsed="false">
      <c r="A24" s="105"/>
      <c r="B24" s="106"/>
      <c r="C24" s="112" t="n">
        <v>401</v>
      </c>
      <c r="D24" s="112" t="s">
        <v>16</v>
      </c>
      <c r="E24" s="108" t="n">
        <v>479</v>
      </c>
      <c r="F24" s="113" t="n">
        <v>241</v>
      </c>
      <c r="G24" s="31" t="n">
        <f aca="false">F24/$X24*100</f>
        <v>59.8014888337469</v>
      </c>
      <c r="H24" s="113" t="n">
        <v>156</v>
      </c>
      <c r="I24" s="31" t="n">
        <f aca="false">H24/$X24*100</f>
        <v>38.7096774193548</v>
      </c>
      <c r="J24" s="113" t="n">
        <v>3</v>
      </c>
      <c r="K24" s="31" t="n">
        <f aca="false">J24/$X24*100</f>
        <v>0.744416873449132</v>
      </c>
      <c r="L24" s="110" t="n">
        <v>1</v>
      </c>
      <c r="M24" s="31" t="n">
        <f aca="false">L24/$X24*100</f>
        <v>0.248138957816377</v>
      </c>
      <c r="N24" s="110" t="n">
        <v>1</v>
      </c>
      <c r="O24" s="31" t="n">
        <f aca="false">N24/$X24*100</f>
        <v>0.248138957816377</v>
      </c>
      <c r="P24" s="110" t="n">
        <v>0</v>
      </c>
      <c r="Q24" s="31" t="n">
        <f aca="false">P24/$X24*100</f>
        <v>0</v>
      </c>
      <c r="R24" s="110" t="n">
        <v>0</v>
      </c>
      <c r="S24" s="31" t="n">
        <f aca="false">R24/$X24*100</f>
        <v>0</v>
      </c>
      <c r="T24" s="113" t="n">
        <v>402</v>
      </c>
      <c r="U24" s="31" t="n">
        <f aca="false">T24/X24*100</f>
        <v>99.7518610421836</v>
      </c>
      <c r="V24" s="113" t="n">
        <v>1</v>
      </c>
      <c r="W24" s="31" t="n">
        <f aca="false">100-U24</f>
        <v>0.24813895781638</v>
      </c>
      <c r="X24" s="113" t="n">
        <v>403</v>
      </c>
      <c r="Y24" s="31" t="n">
        <f aca="false">X24/E24*100</f>
        <v>84.133611691023</v>
      </c>
      <c r="Z24" s="31" t="n">
        <f aca="false">100-Y24</f>
        <v>15.866388308977</v>
      </c>
    </row>
    <row r="25" s="111" customFormat="true" ht="15" hidden="false" customHeight="true" outlineLevel="0" collapsed="false">
      <c r="A25" s="105"/>
      <c r="B25" s="106"/>
      <c r="C25" s="107" t="n">
        <v>401</v>
      </c>
      <c r="D25" s="107" t="s">
        <v>17</v>
      </c>
      <c r="E25" s="108" t="n">
        <v>480</v>
      </c>
      <c r="F25" s="109" t="n">
        <v>213</v>
      </c>
      <c r="G25" s="31" t="n">
        <f aca="false">F25/$X25*100</f>
        <v>51.2019230769231</v>
      </c>
      <c r="H25" s="109" t="n">
        <v>191</v>
      </c>
      <c r="I25" s="31" t="n">
        <f aca="false">H25/$X25*100</f>
        <v>45.9134615384615</v>
      </c>
      <c r="J25" s="109" t="n">
        <v>5</v>
      </c>
      <c r="K25" s="31" t="n">
        <f aca="false">J25/$X25*100</f>
        <v>1.20192307692308</v>
      </c>
      <c r="L25" s="110" t="n">
        <v>0</v>
      </c>
      <c r="M25" s="31" t="n">
        <f aca="false">L25/$X25*100</f>
        <v>0</v>
      </c>
      <c r="N25" s="110" t="n">
        <v>0</v>
      </c>
      <c r="O25" s="31" t="n">
        <f aca="false">N25/$X25*100</f>
        <v>0</v>
      </c>
      <c r="P25" s="110" t="n">
        <v>0</v>
      </c>
      <c r="Q25" s="31" t="n">
        <f aca="false">P25/$X25*100</f>
        <v>0</v>
      </c>
      <c r="R25" s="110" t="n">
        <v>0</v>
      </c>
      <c r="S25" s="31" t="n">
        <f aca="false">R25/$X25*100</f>
        <v>0</v>
      </c>
      <c r="T25" s="109" t="n">
        <v>409</v>
      </c>
      <c r="U25" s="31" t="n">
        <f aca="false">T25/X25*100</f>
        <v>98.3173076923077</v>
      </c>
      <c r="V25" s="109" t="n">
        <v>7</v>
      </c>
      <c r="W25" s="31" t="n">
        <f aca="false">100-U25</f>
        <v>1.68269230769231</v>
      </c>
      <c r="X25" s="113" t="n">
        <v>416</v>
      </c>
      <c r="Y25" s="31" t="n">
        <f aca="false">X25/E25*100</f>
        <v>86.6666666666667</v>
      </c>
      <c r="Z25" s="31" t="n">
        <f aca="false">100-Y25</f>
        <v>13.3333333333333</v>
      </c>
    </row>
    <row r="26" s="111" customFormat="true" ht="15" hidden="false" customHeight="true" outlineLevel="0" collapsed="false">
      <c r="A26" s="105"/>
      <c r="B26" s="106"/>
      <c r="C26" s="112" t="n">
        <v>402</v>
      </c>
      <c r="D26" s="112" t="s">
        <v>16</v>
      </c>
      <c r="E26" s="108" t="n">
        <v>552</v>
      </c>
      <c r="F26" s="113" t="n">
        <v>68</v>
      </c>
      <c r="G26" s="31" t="n">
        <f aca="false">F26/$X26*100</f>
        <v>43.8709677419355</v>
      </c>
      <c r="H26" s="113" t="n">
        <v>60</v>
      </c>
      <c r="I26" s="31" t="n">
        <f aca="false">H26/$X26*100</f>
        <v>38.7096774193548</v>
      </c>
      <c r="J26" s="113" t="n">
        <v>13</v>
      </c>
      <c r="K26" s="31" t="n">
        <f aca="false">J26/$X26*100</f>
        <v>8.38709677419355</v>
      </c>
      <c r="L26" s="110" t="n">
        <v>0</v>
      </c>
      <c r="M26" s="31" t="n">
        <f aca="false">L26/$X26*100</f>
        <v>0</v>
      </c>
      <c r="N26" s="110" t="n">
        <v>0</v>
      </c>
      <c r="O26" s="31" t="n">
        <f aca="false">N26/$X26*100</f>
        <v>0</v>
      </c>
      <c r="P26" s="110" t="n">
        <v>1</v>
      </c>
      <c r="Q26" s="31" t="n">
        <f aca="false">P26/$X26*100</f>
        <v>0.645161290322581</v>
      </c>
      <c r="R26" s="110" t="n">
        <v>0</v>
      </c>
      <c r="S26" s="31" t="n">
        <f aca="false">R26/$X26*100</f>
        <v>0</v>
      </c>
      <c r="T26" s="113" t="n">
        <v>142</v>
      </c>
      <c r="U26" s="31" t="n">
        <f aca="false">T26/X26*100</f>
        <v>91.6129032258065</v>
      </c>
      <c r="V26" s="113" t="n">
        <v>13</v>
      </c>
      <c r="W26" s="31" t="n">
        <f aca="false">100-U26</f>
        <v>8.38709677419355</v>
      </c>
      <c r="X26" s="113" t="n">
        <v>155</v>
      </c>
      <c r="Y26" s="31" t="n">
        <f aca="false">X26/E26*100</f>
        <v>28.0797101449275</v>
      </c>
      <c r="Z26" s="31" t="n">
        <f aca="false">100-Y26</f>
        <v>71.9202898550725</v>
      </c>
    </row>
    <row r="27" s="111" customFormat="true" ht="15" hidden="false" customHeight="true" outlineLevel="0" collapsed="false">
      <c r="A27" s="105"/>
      <c r="B27" s="106"/>
      <c r="C27" s="107" t="n">
        <v>403</v>
      </c>
      <c r="D27" s="107" t="s">
        <v>16</v>
      </c>
      <c r="E27" s="108" t="n">
        <v>532</v>
      </c>
      <c r="F27" s="109" t="n">
        <v>158</v>
      </c>
      <c r="G27" s="31" t="n">
        <f aca="false">F27/$X27*100</f>
        <v>45.4022988505747</v>
      </c>
      <c r="H27" s="109" t="n">
        <v>162</v>
      </c>
      <c r="I27" s="31" t="n">
        <f aca="false">H27/$X27*100</f>
        <v>46.551724137931</v>
      </c>
      <c r="J27" s="109" t="n">
        <v>7</v>
      </c>
      <c r="K27" s="31" t="n">
        <f aca="false">J27/$X27*100</f>
        <v>2.01149425287356</v>
      </c>
      <c r="L27" s="110" t="n">
        <v>2</v>
      </c>
      <c r="M27" s="31" t="n">
        <f aca="false">L27/$X27*100</f>
        <v>0.574712643678161</v>
      </c>
      <c r="N27" s="110" t="n">
        <v>0</v>
      </c>
      <c r="O27" s="31" t="n">
        <f aca="false">N27/$X27*100</f>
        <v>0</v>
      </c>
      <c r="P27" s="110" t="n">
        <v>7</v>
      </c>
      <c r="Q27" s="31" t="n">
        <f aca="false">P27/$X27*100</f>
        <v>2.01149425287356</v>
      </c>
      <c r="R27" s="110" t="n">
        <v>0</v>
      </c>
      <c r="S27" s="31" t="n">
        <f aca="false">R27/$X27*100</f>
        <v>0</v>
      </c>
      <c r="T27" s="109" t="n">
        <v>336</v>
      </c>
      <c r="U27" s="31" t="n">
        <f aca="false">T27/X27*100</f>
        <v>96.551724137931</v>
      </c>
      <c r="V27" s="109" t="n">
        <v>12</v>
      </c>
      <c r="W27" s="31" t="n">
        <f aca="false">100-U27</f>
        <v>3.44827586206897</v>
      </c>
      <c r="X27" s="113" t="n">
        <v>348</v>
      </c>
      <c r="Y27" s="31" t="n">
        <f aca="false">X27/E27*100</f>
        <v>65.4135338345865</v>
      </c>
      <c r="Z27" s="31" t="n">
        <f aca="false">100-Y27</f>
        <v>34.5864661654135</v>
      </c>
    </row>
    <row r="28" s="111" customFormat="true" ht="15" hidden="false" customHeight="true" outlineLevel="0" collapsed="false">
      <c r="A28" s="105"/>
      <c r="B28" s="106"/>
      <c r="C28" s="112" t="n">
        <v>403</v>
      </c>
      <c r="D28" s="112" t="s">
        <v>17</v>
      </c>
      <c r="E28" s="108" t="n">
        <v>532</v>
      </c>
      <c r="F28" s="113" t="n">
        <v>141</v>
      </c>
      <c r="G28" s="31" t="n">
        <f aca="false">F28/$X28*100</f>
        <v>41.3489736070381</v>
      </c>
      <c r="H28" s="113" t="n">
        <v>168</v>
      </c>
      <c r="I28" s="31" t="n">
        <f aca="false">H28/$X28*100</f>
        <v>49.266862170088</v>
      </c>
      <c r="J28" s="113" t="n">
        <v>3</v>
      </c>
      <c r="K28" s="31" t="n">
        <f aca="false">J28/$X28*100</f>
        <v>0.879765395894428</v>
      </c>
      <c r="L28" s="110" t="n">
        <v>1</v>
      </c>
      <c r="M28" s="31" t="n">
        <f aca="false">L28/$X28*100</f>
        <v>0.293255131964809</v>
      </c>
      <c r="N28" s="110" t="n">
        <v>1</v>
      </c>
      <c r="O28" s="31" t="n">
        <f aca="false">N28/$X28*100</f>
        <v>0.293255131964809</v>
      </c>
      <c r="P28" s="110" t="n">
        <v>14</v>
      </c>
      <c r="Q28" s="31" t="n">
        <f aca="false">P28/$X28*100</f>
        <v>4.10557184750733</v>
      </c>
      <c r="R28" s="110" t="n">
        <v>0</v>
      </c>
      <c r="S28" s="31" t="n">
        <f aca="false">R28/$X28*100</f>
        <v>0</v>
      </c>
      <c r="T28" s="113" t="n">
        <v>328</v>
      </c>
      <c r="U28" s="31" t="n">
        <f aca="false">T28/X28*100</f>
        <v>96.1876832844575</v>
      </c>
      <c r="V28" s="113" t="n">
        <v>13</v>
      </c>
      <c r="W28" s="31" t="n">
        <f aca="false">100-U28</f>
        <v>3.81231671554252</v>
      </c>
      <c r="X28" s="113" t="n">
        <v>341</v>
      </c>
      <c r="Y28" s="31" t="n">
        <f aca="false">X28/E28*100</f>
        <v>64.0977443609023</v>
      </c>
      <c r="Z28" s="31" t="n">
        <f aca="false">100-Y28</f>
        <v>35.9022556390977</v>
      </c>
    </row>
    <row r="29" s="111" customFormat="true" ht="15" hidden="false" customHeight="true" outlineLevel="0" collapsed="false">
      <c r="A29" s="105"/>
      <c r="B29" s="106"/>
      <c r="C29" s="107" t="n">
        <v>404</v>
      </c>
      <c r="D29" s="107" t="s">
        <v>16</v>
      </c>
      <c r="E29" s="108" t="n">
        <v>393</v>
      </c>
      <c r="F29" s="109" t="n">
        <v>128</v>
      </c>
      <c r="G29" s="31" t="n">
        <f aca="false">F29/$X29*100</f>
        <v>44.2906574394464</v>
      </c>
      <c r="H29" s="109" t="n">
        <v>132</v>
      </c>
      <c r="I29" s="31" t="n">
        <f aca="false">H29/$X29*100</f>
        <v>45.6747404844291</v>
      </c>
      <c r="J29" s="109" t="n">
        <v>8</v>
      </c>
      <c r="K29" s="31" t="n">
        <f aca="false">J29/$X29*100</f>
        <v>2.7681660899654</v>
      </c>
      <c r="L29" s="110" t="n">
        <v>1</v>
      </c>
      <c r="M29" s="31" t="n">
        <f aca="false">L29/$X29*100</f>
        <v>0.346020761245675</v>
      </c>
      <c r="N29" s="110" t="n">
        <v>2</v>
      </c>
      <c r="O29" s="31" t="n">
        <f aca="false">N29/$X29*100</f>
        <v>0.69204152249135</v>
      </c>
      <c r="P29" s="110" t="n">
        <v>8</v>
      </c>
      <c r="Q29" s="31" t="n">
        <f aca="false">P29/$X29*100</f>
        <v>2.7681660899654</v>
      </c>
      <c r="R29" s="110" t="n">
        <v>0</v>
      </c>
      <c r="S29" s="31" t="n">
        <f aca="false">R29/$X29*100</f>
        <v>0</v>
      </c>
      <c r="T29" s="109" t="n">
        <v>279</v>
      </c>
      <c r="U29" s="31" t="n">
        <f aca="false">T29/X29*100</f>
        <v>96.5397923875433</v>
      </c>
      <c r="V29" s="109" t="n">
        <v>10</v>
      </c>
      <c r="W29" s="31" t="n">
        <f aca="false">100-U29</f>
        <v>3.46020761245674</v>
      </c>
      <c r="X29" s="113" t="n">
        <v>289</v>
      </c>
      <c r="Y29" s="31" t="n">
        <f aca="false">X29/E29*100</f>
        <v>73.5368956743003</v>
      </c>
      <c r="Z29" s="31" t="n">
        <f aca="false">100-Y29</f>
        <v>26.4631043256997</v>
      </c>
    </row>
    <row r="30" s="111" customFormat="true" ht="15" hidden="false" customHeight="true" outlineLevel="0" collapsed="false">
      <c r="A30" s="105"/>
      <c r="B30" s="106"/>
      <c r="C30" s="112" t="n">
        <v>404</v>
      </c>
      <c r="D30" s="112" t="s">
        <v>17</v>
      </c>
      <c r="E30" s="108" t="n">
        <v>394</v>
      </c>
      <c r="F30" s="113" t="n">
        <v>130</v>
      </c>
      <c r="G30" s="31" t="n">
        <f aca="false">F30/$X30*100</f>
        <v>44.8275862068966</v>
      </c>
      <c r="H30" s="113" t="n">
        <v>138</v>
      </c>
      <c r="I30" s="31" t="n">
        <f aca="false">H30/$X30*100</f>
        <v>47.5862068965517</v>
      </c>
      <c r="J30" s="113" t="n">
        <v>11</v>
      </c>
      <c r="K30" s="31" t="n">
        <f aca="false">J30/$X30*100</f>
        <v>3.79310344827586</v>
      </c>
      <c r="L30" s="110" t="n">
        <v>0</v>
      </c>
      <c r="M30" s="31" t="n">
        <f aca="false">L30/$X30*100</f>
        <v>0</v>
      </c>
      <c r="N30" s="110" t="n">
        <v>0</v>
      </c>
      <c r="O30" s="31" t="n">
        <f aca="false">N30/$X30*100</f>
        <v>0</v>
      </c>
      <c r="P30" s="110" t="n">
        <v>3</v>
      </c>
      <c r="Q30" s="31" t="n">
        <f aca="false">P30/$X30*100</f>
        <v>1.03448275862069</v>
      </c>
      <c r="R30" s="110" t="n">
        <v>0</v>
      </c>
      <c r="S30" s="31" t="n">
        <f aca="false">R30/$X30*100</f>
        <v>0</v>
      </c>
      <c r="T30" s="113" t="n">
        <v>282</v>
      </c>
      <c r="U30" s="31" t="n">
        <f aca="false">T30/X30*100</f>
        <v>97.2413793103448</v>
      </c>
      <c r="V30" s="113" t="n">
        <v>8</v>
      </c>
      <c r="W30" s="31" t="n">
        <f aca="false">100-U30</f>
        <v>2.75862068965517</v>
      </c>
      <c r="X30" s="113" t="n">
        <v>290</v>
      </c>
      <c r="Y30" s="31" t="n">
        <f aca="false">X30/E30*100</f>
        <v>73.6040609137056</v>
      </c>
      <c r="Z30" s="31" t="n">
        <f aca="false">100-Y30</f>
        <v>26.3959390862944</v>
      </c>
    </row>
    <row r="31" s="111" customFormat="true" ht="15" hidden="false" customHeight="true" outlineLevel="0" collapsed="false">
      <c r="A31" s="105"/>
      <c r="B31" s="106"/>
      <c r="C31" s="107" t="n">
        <v>405</v>
      </c>
      <c r="D31" s="107" t="s">
        <v>16</v>
      </c>
      <c r="E31" s="108" t="n">
        <v>430</v>
      </c>
      <c r="F31" s="109" t="n">
        <v>65</v>
      </c>
      <c r="G31" s="31" t="n">
        <f aca="false">F31/$X31*100</f>
        <v>59.6330275229358</v>
      </c>
      <c r="H31" s="109" t="n">
        <v>38</v>
      </c>
      <c r="I31" s="31" t="n">
        <f aca="false">H31/$X31*100</f>
        <v>34.8623853211009</v>
      </c>
      <c r="J31" s="109" t="n">
        <v>2</v>
      </c>
      <c r="K31" s="31" t="n">
        <f aca="false">J31/$X31*100</f>
        <v>1.8348623853211</v>
      </c>
      <c r="L31" s="110" t="n">
        <v>1</v>
      </c>
      <c r="M31" s="31" t="n">
        <f aca="false">L31/$X31*100</f>
        <v>0.917431192660551</v>
      </c>
      <c r="N31" s="110" t="n">
        <v>0</v>
      </c>
      <c r="O31" s="31" t="n">
        <f aca="false">N31/$X31*100</f>
        <v>0</v>
      </c>
      <c r="P31" s="110" t="n">
        <v>0</v>
      </c>
      <c r="Q31" s="31" t="n">
        <f aca="false">P31/$X31*100</f>
        <v>0</v>
      </c>
      <c r="R31" s="110" t="n">
        <v>0</v>
      </c>
      <c r="S31" s="31" t="n">
        <f aca="false">R31/$X31*100</f>
        <v>0</v>
      </c>
      <c r="T31" s="109" t="n">
        <v>106</v>
      </c>
      <c r="U31" s="31" t="n">
        <f aca="false">T31/X31*100</f>
        <v>97.2477064220184</v>
      </c>
      <c r="V31" s="109" t="n">
        <v>3</v>
      </c>
      <c r="W31" s="31" t="n">
        <f aca="false">100-U31</f>
        <v>2.75229357798165</v>
      </c>
      <c r="X31" s="113" t="n">
        <v>109</v>
      </c>
      <c r="Y31" s="31" t="n">
        <f aca="false">X31/E31*100</f>
        <v>25.3488372093023</v>
      </c>
      <c r="Z31" s="31" t="n">
        <f aca="false">100-Y31</f>
        <v>74.6511627906977</v>
      </c>
    </row>
    <row r="32" s="111" customFormat="true" ht="15" hidden="false" customHeight="true" outlineLevel="0" collapsed="false">
      <c r="A32" s="105"/>
      <c r="B32" s="106"/>
      <c r="C32" s="112" t="n">
        <v>406</v>
      </c>
      <c r="D32" s="112" t="s">
        <v>16</v>
      </c>
      <c r="E32" s="108" t="n">
        <v>351</v>
      </c>
      <c r="F32" s="113" t="n">
        <v>144</v>
      </c>
      <c r="G32" s="31" t="n">
        <f aca="false">F32/$X32*100</f>
        <v>59.016393442623</v>
      </c>
      <c r="H32" s="113" t="n">
        <v>87</v>
      </c>
      <c r="I32" s="31" t="n">
        <f aca="false">H32/$X32*100</f>
        <v>35.655737704918</v>
      </c>
      <c r="J32" s="113" t="n">
        <v>8</v>
      </c>
      <c r="K32" s="31" t="n">
        <f aca="false">J32/$X32*100</f>
        <v>3.27868852459016</v>
      </c>
      <c r="L32" s="110" t="n">
        <v>3</v>
      </c>
      <c r="M32" s="31" t="n">
        <f aca="false">L32/$X32*100</f>
        <v>1.22950819672131</v>
      </c>
      <c r="N32" s="110" t="n">
        <v>1</v>
      </c>
      <c r="O32" s="31" t="n">
        <f aca="false">N32/$X32*100</f>
        <v>0.409836065573771</v>
      </c>
      <c r="P32" s="110" t="n">
        <v>1</v>
      </c>
      <c r="Q32" s="31" t="n">
        <f aca="false">P32/$X32*100</f>
        <v>0.409836065573771</v>
      </c>
      <c r="R32" s="110" t="n">
        <v>0</v>
      </c>
      <c r="S32" s="31" t="n">
        <f aca="false">R32/$X32*100</f>
        <v>0</v>
      </c>
      <c r="T32" s="113" t="n">
        <v>244</v>
      </c>
      <c r="U32" s="31" t="n">
        <f aca="false">T32/X32*100</f>
        <v>100</v>
      </c>
      <c r="V32" s="113" t="n">
        <v>0</v>
      </c>
      <c r="W32" s="31" t="n">
        <f aca="false">100-U32</f>
        <v>0</v>
      </c>
      <c r="X32" s="113" t="n">
        <v>244</v>
      </c>
      <c r="Y32" s="31" t="n">
        <f aca="false">X32/E32*100</f>
        <v>69.5156695156695</v>
      </c>
      <c r="Z32" s="31" t="n">
        <f aca="false">100-Y32</f>
        <v>30.4843304843305</v>
      </c>
    </row>
    <row r="33" s="111" customFormat="true" ht="15" hidden="false" customHeight="true" outlineLevel="0" collapsed="false">
      <c r="A33" s="105"/>
      <c r="B33" s="106"/>
      <c r="C33" s="107" t="n">
        <v>407</v>
      </c>
      <c r="D33" s="107" t="s">
        <v>16</v>
      </c>
      <c r="E33" s="108" t="n">
        <v>691</v>
      </c>
      <c r="F33" s="109" t="n">
        <v>310</v>
      </c>
      <c r="G33" s="31" t="n">
        <f aca="false">F33/$X33*100</f>
        <v>56.672760511883</v>
      </c>
      <c r="H33" s="109" t="n">
        <v>183</v>
      </c>
      <c r="I33" s="31" t="n">
        <f aca="false">H33/$X33*100</f>
        <v>33.45521023766</v>
      </c>
      <c r="J33" s="109" t="n">
        <v>54</v>
      </c>
      <c r="K33" s="31" t="n">
        <f aca="false">J33/$X33*100</f>
        <v>9.87202925045704</v>
      </c>
      <c r="L33" s="110" t="n">
        <v>0</v>
      </c>
      <c r="M33" s="31" t="n">
        <f aca="false">L33/$X33*100</f>
        <v>0</v>
      </c>
      <c r="N33" s="110" t="n">
        <v>0</v>
      </c>
      <c r="O33" s="31" t="n">
        <f aca="false">N33/$X33*100</f>
        <v>0</v>
      </c>
      <c r="P33" s="110" t="n">
        <v>0</v>
      </c>
      <c r="Q33" s="31" t="n">
        <f aca="false">P33/$X33*100</f>
        <v>0</v>
      </c>
      <c r="R33" s="110" t="n">
        <v>0</v>
      </c>
      <c r="S33" s="31" t="n">
        <f aca="false">R33/$X33*100</f>
        <v>0</v>
      </c>
      <c r="T33" s="109" t="n">
        <v>547</v>
      </c>
      <c r="U33" s="31" t="n">
        <f aca="false">T33/X33*100</f>
        <v>100</v>
      </c>
      <c r="V33" s="109" t="n">
        <v>0</v>
      </c>
      <c r="W33" s="31" t="n">
        <f aca="false">100-U33</f>
        <v>0</v>
      </c>
      <c r="X33" s="113" t="n">
        <v>547</v>
      </c>
      <c r="Y33" s="31" t="n">
        <f aca="false">X33/E33*100</f>
        <v>79.1606367583213</v>
      </c>
      <c r="Z33" s="31" t="n">
        <f aca="false">100-Y33</f>
        <v>20.8393632416787</v>
      </c>
    </row>
    <row r="34" s="111" customFormat="true" ht="15" hidden="false" customHeight="true" outlineLevel="0" collapsed="false">
      <c r="A34" s="105"/>
      <c r="B34" s="106"/>
      <c r="C34" s="112" t="n">
        <v>408</v>
      </c>
      <c r="D34" s="112" t="s">
        <v>16</v>
      </c>
      <c r="E34" s="108" t="n">
        <v>305</v>
      </c>
      <c r="F34" s="113" t="n">
        <v>130</v>
      </c>
      <c r="G34" s="31" t="n">
        <f aca="false">F34/$X34*100</f>
        <v>51.1811023622047</v>
      </c>
      <c r="H34" s="113" t="n">
        <v>113</v>
      </c>
      <c r="I34" s="31" t="n">
        <f aca="false">H34/$X34*100</f>
        <v>44.488188976378</v>
      </c>
      <c r="J34" s="113" t="n">
        <v>4</v>
      </c>
      <c r="K34" s="31" t="n">
        <f aca="false">J34/$X34*100</f>
        <v>1.5748031496063</v>
      </c>
      <c r="L34" s="110" t="n">
        <v>0</v>
      </c>
      <c r="M34" s="31" t="n">
        <f aca="false">L34/$X34*100</f>
        <v>0</v>
      </c>
      <c r="N34" s="110" t="n">
        <v>0</v>
      </c>
      <c r="O34" s="31" t="n">
        <f aca="false">N34/$X34*100</f>
        <v>0</v>
      </c>
      <c r="P34" s="110" t="n">
        <v>3</v>
      </c>
      <c r="Q34" s="31" t="n">
        <f aca="false">P34/$X34*100</f>
        <v>1.18110236220472</v>
      </c>
      <c r="R34" s="110" t="n">
        <v>0</v>
      </c>
      <c r="S34" s="31" t="n">
        <f aca="false">R34/$X34*100</f>
        <v>0</v>
      </c>
      <c r="T34" s="113" t="n">
        <v>250</v>
      </c>
      <c r="U34" s="31" t="n">
        <f aca="false">T34/X34*100</f>
        <v>98.4251968503937</v>
      </c>
      <c r="V34" s="113" t="n">
        <v>4</v>
      </c>
      <c r="W34" s="31" t="n">
        <f aca="false">100-U34</f>
        <v>1.5748031496063</v>
      </c>
      <c r="X34" s="113" t="n">
        <v>254</v>
      </c>
      <c r="Y34" s="31" t="n">
        <f aca="false">X34/E34*100</f>
        <v>83.2786885245902</v>
      </c>
      <c r="Z34" s="31" t="n">
        <f aca="false">100-Y34</f>
        <v>16.7213114754098</v>
      </c>
    </row>
    <row r="35" s="111" customFormat="true" ht="15" hidden="false" customHeight="true" outlineLevel="0" collapsed="false">
      <c r="A35" s="105"/>
      <c r="B35" s="106"/>
      <c r="C35" s="107" t="n">
        <v>409</v>
      </c>
      <c r="D35" s="107" t="s">
        <v>16</v>
      </c>
      <c r="E35" s="108" t="n">
        <v>604</v>
      </c>
      <c r="F35" s="109" t="n">
        <v>274</v>
      </c>
      <c r="G35" s="31" t="n">
        <f aca="false">F35/$X35*100</f>
        <v>54.9098196392786</v>
      </c>
      <c r="H35" s="109" t="n">
        <v>170</v>
      </c>
      <c r="I35" s="31" t="n">
        <f aca="false">H35/$X35*100</f>
        <v>34.0681362725451</v>
      </c>
      <c r="J35" s="109" t="n">
        <v>29</v>
      </c>
      <c r="K35" s="31" t="n">
        <f aca="false">J35/$X35*100</f>
        <v>5.81162324649299</v>
      </c>
      <c r="L35" s="110" t="n">
        <v>0</v>
      </c>
      <c r="M35" s="31" t="n">
        <f aca="false">L35/$X35*100</f>
        <v>0</v>
      </c>
      <c r="N35" s="110" t="n">
        <v>0</v>
      </c>
      <c r="O35" s="31" t="n">
        <f aca="false">N35/$X35*100</f>
        <v>0</v>
      </c>
      <c r="P35" s="110" t="n">
        <v>5</v>
      </c>
      <c r="Q35" s="31" t="n">
        <f aca="false">P35/$X35*100</f>
        <v>1.00200400801603</v>
      </c>
      <c r="R35" s="110" t="n">
        <v>0</v>
      </c>
      <c r="S35" s="31" t="n">
        <f aca="false">R35/$X35*100</f>
        <v>0</v>
      </c>
      <c r="T35" s="109" t="n">
        <v>478</v>
      </c>
      <c r="U35" s="31" t="n">
        <f aca="false">T35/X35*100</f>
        <v>95.7915831663327</v>
      </c>
      <c r="V35" s="109" t="n">
        <v>21</v>
      </c>
      <c r="W35" s="31" t="n">
        <f aca="false">100-U35</f>
        <v>4.20841683366734</v>
      </c>
      <c r="X35" s="113" t="n">
        <v>499</v>
      </c>
      <c r="Y35" s="31" t="n">
        <f aca="false">X35/E35*100</f>
        <v>82.6158940397351</v>
      </c>
      <c r="Z35" s="31" t="n">
        <f aca="false">100-Y35</f>
        <v>17.3841059602649</v>
      </c>
    </row>
    <row r="36" s="111" customFormat="true" ht="15" hidden="false" customHeight="true" outlineLevel="0" collapsed="false">
      <c r="A36" s="105"/>
      <c r="B36" s="106"/>
      <c r="C36" s="112" t="n">
        <v>410</v>
      </c>
      <c r="D36" s="112" t="s">
        <v>16</v>
      </c>
      <c r="E36" s="108" t="n">
        <v>566</v>
      </c>
      <c r="F36" s="113" t="n">
        <v>257</v>
      </c>
      <c r="G36" s="31" t="n">
        <f aca="false">F36/$X36*100</f>
        <v>52.6639344262295</v>
      </c>
      <c r="H36" s="113" t="n">
        <v>221</v>
      </c>
      <c r="I36" s="31" t="n">
        <f aca="false">H36/$X36*100</f>
        <v>45.2868852459016</v>
      </c>
      <c r="J36" s="113" t="n">
        <v>7</v>
      </c>
      <c r="K36" s="31" t="n">
        <f aca="false">J36/$X36*100</f>
        <v>1.4344262295082</v>
      </c>
      <c r="L36" s="110" t="n">
        <v>0</v>
      </c>
      <c r="M36" s="31" t="n">
        <f aca="false">L36/$X36*100</f>
        <v>0</v>
      </c>
      <c r="N36" s="110" t="n">
        <v>0</v>
      </c>
      <c r="O36" s="31" t="n">
        <f aca="false">N36/$X36*100</f>
        <v>0</v>
      </c>
      <c r="P36" s="110" t="n">
        <v>3</v>
      </c>
      <c r="Q36" s="31" t="n">
        <f aca="false">P36/$X36*100</f>
        <v>0.614754098360656</v>
      </c>
      <c r="R36" s="110" t="n">
        <v>0</v>
      </c>
      <c r="S36" s="31" t="n">
        <f aca="false">R36/$X36*100</f>
        <v>0</v>
      </c>
      <c r="T36" s="113" t="n">
        <v>488</v>
      </c>
      <c r="U36" s="31" t="n">
        <f aca="false">T36/X36*100</f>
        <v>100</v>
      </c>
      <c r="V36" s="113" t="n">
        <v>0</v>
      </c>
      <c r="W36" s="31" t="n">
        <f aca="false">100-U36</f>
        <v>0</v>
      </c>
      <c r="X36" s="113" t="n">
        <v>488</v>
      </c>
      <c r="Y36" s="31" t="n">
        <f aca="false">X36/E36*100</f>
        <v>86.2190812720848</v>
      </c>
      <c r="Z36" s="31" t="n">
        <f aca="false">100-Y36</f>
        <v>13.7809187279152</v>
      </c>
    </row>
    <row r="37" s="111" customFormat="true" ht="15" hidden="false" customHeight="true" outlineLevel="0" collapsed="false">
      <c r="A37" s="105"/>
      <c r="B37" s="106"/>
      <c r="C37" s="107" t="n">
        <v>410</v>
      </c>
      <c r="D37" s="107" t="s">
        <v>17</v>
      </c>
      <c r="E37" s="108" t="n">
        <v>567</v>
      </c>
      <c r="F37" s="109" t="n">
        <v>285</v>
      </c>
      <c r="G37" s="31" t="n">
        <f aca="false">F37/$X37*100</f>
        <v>57.8093306288032</v>
      </c>
      <c r="H37" s="109" t="n">
        <v>182</v>
      </c>
      <c r="I37" s="31" t="n">
        <f aca="false">H37/$X37*100</f>
        <v>36.9168356997972</v>
      </c>
      <c r="J37" s="109" t="n">
        <v>13</v>
      </c>
      <c r="K37" s="31" t="n">
        <f aca="false">J37/$X37*100</f>
        <v>2.6369168356998</v>
      </c>
      <c r="L37" s="110" t="n">
        <v>0</v>
      </c>
      <c r="M37" s="31" t="n">
        <f aca="false">L37/$X37*100</f>
        <v>0</v>
      </c>
      <c r="N37" s="110" t="n">
        <v>0</v>
      </c>
      <c r="O37" s="31" t="n">
        <f aca="false">N37/$X37*100</f>
        <v>0</v>
      </c>
      <c r="P37" s="110" t="n">
        <v>3</v>
      </c>
      <c r="Q37" s="31" t="n">
        <f aca="false">P37/$X37*100</f>
        <v>0.608519269776876</v>
      </c>
      <c r="R37" s="110" t="n">
        <v>0</v>
      </c>
      <c r="S37" s="31" t="n">
        <f aca="false">R37/$X37*100</f>
        <v>0</v>
      </c>
      <c r="T37" s="109" t="n">
        <v>483</v>
      </c>
      <c r="U37" s="31" t="n">
        <f aca="false">T37/X37*100</f>
        <v>97.9716024340771</v>
      </c>
      <c r="V37" s="109" t="n">
        <v>7</v>
      </c>
      <c r="W37" s="31" t="n">
        <f aca="false">100-U37</f>
        <v>2.02839756592293</v>
      </c>
      <c r="X37" s="113" t="n">
        <v>493</v>
      </c>
      <c r="Y37" s="31" t="n">
        <f aca="false">X37/E37*100</f>
        <v>86.9488536155203</v>
      </c>
      <c r="Z37" s="31" t="n">
        <f aca="false">100-Y37</f>
        <v>13.0511463844797</v>
      </c>
    </row>
    <row r="38" s="111" customFormat="true" ht="15" hidden="false" customHeight="true" outlineLevel="0" collapsed="false">
      <c r="A38" s="105"/>
      <c r="B38" s="106"/>
      <c r="C38" s="112" t="n">
        <v>411</v>
      </c>
      <c r="D38" s="112" t="s">
        <v>16</v>
      </c>
      <c r="E38" s="108" t="n">
        <v>356</v>
      </c>
      <c r="F38" s="113" t="n">
        <v>168</v>
      </c>
      <c r="G38" s="31" t="n">
        <f aca="false">F38/$X38*100</f>
        <v>61.3138686131387</v>
      </c>
      <c r="H38" s="113" t="n">
        <v>88</v>
      </c>
      <c r="I38" s="31" t="n">
        <f aca="false">H38/$X38*100</f>
        <v>32.1167883211679</v>
      </c>
      <c r="J38" s="113" t="n">
        <v>7</v>
      </c>
      <c r="K38" s="31" t="n">
        <f aca="false">J38/$X38*100</f>
        <v>2.55474452554745</v>
      </c>
      <c r="L38" s="110" t="n">
        <v>0</v>
      </c>
      <c r="M38" s="31" t="n">
        <f aca="false">L38/$X38*100</f>
        <v>0</v>
      </c>
      <c r="N38" s="110" t="n">
        <v>0</v>
      </c>
      <c r="O38" s="31" t="n">
        <f aca="false">N38/$X38*100</f>
        <v>0</v>
      </c>
      <c r="P38" s="110" t="n">
        <v>3</v>
      </c>
      <c r="Q38" s="31" t="n">
        <f aca="false">P38/$X38*100</f>
        <v>1.09489051094891</v>
      </c>
      <c r="R38" s="110" t="n">
        <v>0</v>
      </c>
      <c r="S38" s="31" t="n">
        <f aca="false">R38/$X38*100</f>
        <v>0</v>
      </c>
      <c r="T38" s="113" t="n">
        <v>266</v>
      </c>
      <c r="U38" s="31" t="n">
        <f aca="false">T38/X38*100</f>
        <v>97.0802919708029</v>
      </c>
      <c r="V38" s="113" t="n">
        <v>8</v>
      </c>
      <c r="W38" s="31" t="n">
        <f aca="false">100-U38</f>
        <v>2.91970802919708</v>
      </c>
      <c r="X38" s="113" t="n">
        <v>274</v>
      </c>
      <c r="Y38" s="31" t="n">
        <f aca="false">X38/E38*100</f>
        <v>76.9662921348315</v>
      </c>
      <c r="Z38" s="31" t="n">
        <f aca="false">100-Y38</f>
        <v>23.0337078651685</v>
      </c>
    </row>
    <row r="39" s="111" customFormat="true" ht="15" hidden="false" customHeight="true" outlineLevel="0" collapsed="false">
      <c r="A39" s="105"/>
      <c r="B39" s="106"/>
      <c r="C39" s="107" t="n">
        <v>412</v>
      </c>
      <c r="D39" s="107" t="s">
        <v>16</v>
      </c>
      <c r="E39" s="108" t="n">
        <v>253</v>
      </c>
      <c r="F39" s="109" t="n">
        <v>150</v>
      </c>
      <c r="G39" s="31" t="n">
        <f aca="false">F39/$X39*100</f>
        <v>61.9834710743802</v>
      </c>
      <c r="H39" s="109" t="n">
        <v>80</v>
      </c>
      <c r="I39" s="31" t="n">
        <f aca="false">H39/$X39*100</f>
        <v>33.0578512396694</v>
      </c>
      <c r="J39" s="109" t="n">
        <v>8</v>
      </c>
      <c r="K39" s="31" t="n">
        <f aca="false">J39/$X39*100</f>
        <v>3.30578512396694</v>
      </c>
      <c r="L39" s="110" t="n">
        <v>0</v>
      </c>
      <c r="M39" s="31" t="n">
        <f aca="false">L39/$X39*100</f>
        <v>0</v>
      </c>
      <c r="N39" s="110" t="n">
        <v>0</v>
      </c>
      <c r="O39" s="31" t="n">
        <f aca="false">N39/$X39*100</f>
        <v>0</v>
      </c>
      <c r="P39" s="110" t="n">
        <v>0</v>
      </c>
      <c r="Q39" s="31" t="n">
        <f aca="false">P39/$X39*100</f>
        <v>0</v>
      </c>
      <c r="R39" s="110" t="n">
        <v>0</v>
      </c>
      <c r="S39" s="31" t="n">
        <f aca="false">R39/$X39*100</f>
        <v>0</v>
      </c>
      <c r="T39" s="109" t="n">
        <v>238</v>
      </c>
      <c r="U39" s="31" t="n">
        <f aca="false">T39/X39*100</f>
        <v>98.3471074380165</v>
      </c>
      <c r="V39" s="109" t="n">
        <v>4</v>
      </c>
      <c r="W39" s="31" t="n">
        <f aca="false">100-U39</f>
        <v>1.65289256198346</v>
      </c>
      <c r="X39" s="113" t="n">
        <v>242</v>
      </c>
      <c r="Y39" s="31" t="n">
        <f aca="false">X39/E39*100</f>
        <v>95.6521739130435</v>
      </c>
      <c r="Z39" s="31" t="n">
        <f aca="false">100-Y39</f>
        <v>4.34782608695652</v>
      </c>
    </row>
    <row r="40" s="111" customFormat="true" ht="15" hidden="false" customHeight="true" outlineLevel="0" collapsed="false">
      <c r="A40" s="105"/>
      <c r="B40" s="106"/>
      <c r="C40" s="112" t="n">
        <v>413</v>
      </c>
      <c r="D40" s="112" t="s">
        <v>16</v>
      </c>
      <c r="E40" s="108" t="n">
        <v>211</v>
      </c>
      <c r="F40" s="113" t="n">
        <v>121</v>
      </c>
      <c r="G40" s="31" t="n">
        <f aca="false">F40/$X40*100</f>
        <v>67.2222222222222</v>
      </c>
      <c r="H40" s="113" t="n">
        <v>56</v>
      </c>
      <c r="I40" s="31" t="n">
        <f aca="false">H40/$X40*100</f>
        <v>31.1111111111111</v>
      </c>
      <c r="J40" s="113" t="n">
        <v>0</v>
      </c>
      <c r="K40" s="31" t="n">
        <f aca="false">J40/$X40*100</f>
        <v>0</v>
      </c>
      <c r="L40" s="110" t="n">
        <v>0</v>
      </c>
      <c r="M40" s="31" t="n">
        <f aca="false">L40/$X40*100</f>
        <v>0</v>
      </c>
      <c r="N40" s="110" t="n">
        <v>0</v>
      </c>
      <c r="O40" s="31" t="n">
        <f aca="false">N40/$X40*100</f>
        <v>0</v>
      </c>
      <c r="P40" s="110" t="n">
        <v>0</v>
      </c>
      <c r="Q40" s="31" t="n">
        <f aca="false">P40/$X40*100</f>
        <v>0</v>
      </c>
      <c r="R40" s="110" t="n">
        <v>0</v>
      </c>
      <c r="S40" s="31" t="n">
        <f aca="false">R40/$X40*100</f>
        <v>0</v>
      </c>
      <c r="T40" s="113" t="n">
        <v>177</v>
      </c>
      <c r="U40" s="31" t="n">
        <f aca="false">T40/X40*100</f>
        <v>98.3333333333333</v>
      </c>
      <c r="V40" s="113" t="n">
        <v>3</v>
      </c>
      <c r="W40" s="31" t="n">
        <f aca="false">100-U40</f>
        <v>1.66666666666667</v>
      </c>
      <c r="X40" s="113" t="n">
        <v>180</v>
      </c>
      <c r="Y40" s="31" t="n">
        <f aca="false">X40/E40*100</f>
        <v>85.3080568720379</v>
      </c>
      <c r="Z40" s="31" t="n">
        <f aca="false">100-Y40</f>
        <v>14.6919431279621</v>
      </c>
    </row>
    <row r="41" s="121" customFormat="true" ht="15" hidden="false" customHeight="true" outlineLevel="0" collapsed="false">
      <c r="F41" s="122"/>
      <c r="H41" s="123"/>
      <c r="I41" s="124"/>
      <c r="J41" s="122"/>
      <c r="L41" s="125"/>
      <c r="M41" s="35"/>
      <c r="N41" s="125"/>
      <c r="O41" s="35"/>
      <c r="P41" s="125"/>
      <c r="Q41" s="35"/>
      <c r="R41" s="125"/>
      <c r="T41" s="123"/>
      <c r="V41" s="123"/>
      <c r="X41" s="123"/>
    </row>
    <row r="42" s="120" customFormat="true" ht="20.1" hidden="false" customHeight="true" outlineLevel="0" collapsed="false">
      <c r="A42" s="41" t="s">
        <v>62</v>
      </c>
      <c r="B42" s="41"/>
      <c r="C42" s="41"/>
      <c r="D42" s="44" t="n">
        <v>19</v>
      </c>
      <c r="E42" s="44" t="n">
        <f aca="false">SUM(E22:E41)</f>
        <v>8676</v>
      </c>
      <c r="F42" s="44" t="n">
        <v>3376</v>
      </c>
      <c r="G42" s="45" t="n">
        <f aca="false">F42/$X42*100</f>
        <v>52.9070678577026</v>
      </c>
      <c r="H42" s="44" t="n">
        <v>2630</v>
      </c>
      <c r="I42" s="45" t="n">
        <f aca="false">H42/$X42*100</f>
        <v>41.2161103275349</v>
      </c>
      <c r="J42" s="44" t="n">
        <v>184</v>
      </c>
      <c r="K42" s="45" t="n">
        <f aca="false">J42/$X42*100</f>
        <v>2.8835605704435</v>
      </c>
      <c r="L42" s="44" t="n">
        <v>9</v>
      </c>
      <c r="M42" s="45" t="n">
        <f aca="false">L42/$X42*100</f>
        <v>0.141043723554302</v>
      </c>
      <c r="N42" s="44" t="n">
        <v>5</v>
      </c>
      <c r="O42" s="45" t="n">
        <f aca="false">N42/$X42*100</f>
        <v>0.0783576241968344</v>
      </c>
      <c r="P42" s="44" t="n">
        <v>51</v>
      </c>
      <c r="Q42" s="45" t="n">
        <f aca="false">P42/$X42*100</f>
        <v>0.79924776680771</v>
      </c>
      <c r="R42" s="44" t="n">
        <v>0</v>
      </c>
      <c r="S42" s="45" t="n">
        <f aca="false">R42/$X42*100</f>
        <v>0</v>
      </c>
      <c r="T42" s="44" t="n">
        <v>6255</v>
      </c>
      <c r="U42" s="45" t="n">
        <f aca="false">T42/X42*100</f>
        <v>98.0253878702398</v>
      </c>
      <c r="V42" s="44" t="n">
        <v>126</v>
      </c>
      <c r="W42" s="45" t="n">
        <f aca="false">100-U42</f>
        <v>1.97461212976022</v>
      </c>
      <c r="X42" s="44" t="n">
        <v>6381</v>
      </c>
      <c r="Y42" s="45" t="n">
        <f aca="false">X42/E42*100</f>
        <v>73.5477178423237</v>
      </c>
      <c r="Z42" s="45" t="n">
        <f aca="false">100-Y42</f>
        <v>26.4522821576763</v>
      </c>
    </row>
    <row r="43" s="111" customFormat="true" ht="15" hidden="false" customHeight="true" outlineLevel="0" collapsed="false">
      <c r="F43" s="114"/>
      <c r="H43" s="114"/>
      <c r="J43" s="114"/>
      <c r="L43" s="118"/>
      <c r="M43" s="119"/>
      <c r="N43" s="118"/>
      <c r="O43" s="119"/>
      <c r="P43" s="118"/>
      <c r="Q43" s="119"/>
      <c r="R43" s="118"/>
      <c r="T43" s="114"/>
      <c r="V43" s="114"/>
      <c r="X43" s="114"/>
    </row>
    <row r="44" s="111" customFormat="true" ht="15" hidden="false" customHeight="true" outlineLevel="0" collapsed="false">
      <c r="F44" s="114"/>
      <c r="H44" s="114"/>
      <c r="J44" s="114"/>
      <c r="L44" s="114"/>
      <c r="N44" s="114"/>
      <c r="P44" s="114"/>
      <c r="R44" s="114"/>
      <c r="T44" s="114"/>
      <c r="V44" s="114"/>
      <c r="X44" s="114"/>
    </row>
    <row r="45" s="111" customFormat="true" ht="15" hidden="false" customHeight="true" outlineLevel="0" collapsed="false">
      <c r="F45" s="114"/>
      <c r="H45" s="114"/>
      <c r="J45" s="114"/>
      <c r="L45" s="114"/>
      <c r="N45" s="114"/>
      <c r="P45" s="114"/>
      <c r="R45" s="114"/>
      <c r="T45" s="114"/>
      <c r="V45" s="114"/>
      <c r="X45" s="114"/>
    </row>
    <row r="46" s="111" customFormat="true" ht="15" hidden="false" customHeight="true" outlineLevel="0" collapsed="false">
      <c r="F46" s="114"/>
      <c r="H46" s="114"/>
      <c r="J46" s="114"/>
      <c r="L46" s="114"/>
      <c r="N46" s="114"/>
      <c r="P46" s="114"/>
      <c r="R46" s="114"/>
      <c r="T46" s="114"/>
      <c r="V46" s="114"/>
      <c r="X46" s="114"/>
    </row>
    <row r="47" s="111" customFormat="true" ht="15" hidden="false" customHeight="true" outlineLevel="0" collapsed="false">
      <c r="F47" s="114"/>
      <c r="H47" s="114"/>
      <c r="J47" s="114"/>
      <c r="L47" s="114"/>
      <c r="N47" s="114"/>
      <c r="P47" s="114"/>
      <c r="R47" s="114"/>
      <c r="T47" s="114"/>
      <c r="V47" s="114"/>
      <c r="X47" s="114"/>
    </row>
    <row r="48" s="111" customFormat="true" ht="15" hidden="false" customHeight="true" outlineLevel="0" collapsed="false">
      <c r="F48" s="114"/>
      <c r="H48" s="114"/>
      <c r="J48" s="114"/>
      <c r="L48" s="114"/>
      <c r="N48" s="114"/>
      <c r="P48" s="114"/>
      <c r="R48" s="114"/>
      <c r="T48" s="114"/>
      <c r="V48" s="114"/>
      <c r="X48" s="114"/>
    </row>
    <row r="49" s="111" customFormat="true" ht="15" hidden="false" customHeight="true" outlineLevel="0" collapsed="false">
      <c r="F49" s="114"/>
      <c r="H49" s="114"/>
      <c r="J49" s="114"/>
      <c r="L49" s="114"/>
      <c r="N49" s="114"/>
      <c r="P49" s="114"/>
      <c r="R49" s="114"/>
      <c r="T49" s="114"/>
      <c r="V49" s="114"/>
      <c r="X49" s="114"/>
    </row>
    <row r="50" s="111" customFormat="true" ht="15" hidden="false" customHeight="true" outlineLevel="0" collapsed="false">
      <c r="F50" s="114"/>
      <c r="H50" s="114"/>
      <c r="J50" s="114"/>
      <c r="L50" s="114"/>
      <c r="N50" s="114"/>
      <c r="P50" s="114"/>
      <c r="R50" s="114"/>
      <c r="T50" s="114"/>
      <c r="V50" s="114"/>
      <c r="X50" s="114"/>
    </row>
    <row r="51" s="111" customFormat="true" ht="15" hidden="false" customHeight="true" outlineLevel="0" collapsed="false">
      <c r="F51" s="114"/>
      <c r="H51" s="114"/>
      <c r="J51" s="114"/>
      <c r="L51" s="114"/>
      <c r="N51" s="114"/>
      <c r="P51" s="114"/>
      <c r="R51" s="114"/>
      <c r="T51" s="114"/>
      <c r="V51" s="114"/>
      <c r="X51" s="114"/>
    </row>
    <row r="52" s="111" customFormat="true" ht="15" hidden="false" customHeight="true" outlineLevel="0" collapsed="false">
      <c r="F52" s="114"/>
      <c r="H52" s="114"/>
      <c r="J52" s="114"/>
      <c r="L52" s="114"/>
      <c r="N52" s="114"/>
      <c r="P52" s="114"/>
      <c r="R52" s="114"/>
      <c r="T52" s="114"/>
      <c r="V52" s="114"/>
      <c r="X52" s="114"/>
    </row>
    <row r="53" s="111" customFormat="true" ht="15" hidden="false" customHeight="true" outlineLevel="0" collapsed="false">
      <c r="F53" s="114"/>
      <c r="H53" s="114"/>
      <c r="J53" s="114"/>
      <c r="L53" s="114"/>
      <c r="N53" s="114"/>
      <c r="P53" s="114"/>
      <c r="R53" s="114"/>
      <c r="T53" s="114"/>
      <c r="V53" s="114"/>
      <c r="X53" s="114"/>
    </row>
    <row r="54" s="111" customFormat="true" ht="15" hidden="false" customHeight="true" outlineLevel="0" collapsed="false">
      <c r="F54" s="114"/>
      <c r="H54" s="114"/>
      <c r="J54" s="114"/>
      <c r="L54" s="114"/>
      <c r="N54" s="114"/>
      <c r="P54" s="114"/>
      <c r="R54" s="114"/>
      <c r="T54" s="114"/>
      <c r="V54" s="114"/>
      <c r="X54" s="114"/>
    </row>
    <row r="55" s="111" customFormat="true" ht="15" hidden="false" customHeight="true" outlineLevel="0" collapsed="false">
      <c r="F55" s="114"/>
      <c r="H55" s="114"/>
      <c r="J55" s="114"/>
      <c r="L55" s="114"/>
      <c r="N55" s="114"/>
      <c r="P55" s="114"/>
      <c r="R55" s="114"/>
      <c r="T55" s="114"/>
      <c r="V55" s="114"/>
      <c r="X55" s="114"/>
    </row>
    <row r="56" s="111" customFormat="true" ht="15" hidden="false" customHeight="true" outlineLevel="0" collapsed="false">
      <c r="F56" s="114"/>
      <c r="H56" s="114"/>
      <c r="J56" s="114"/>
      <c r="L56" s="114"/>
      <c r="N56" s="114"/>
      <c r="P56" s="114"/>
      <c r="R56" s="114"/>
      <c r="T56" s="114"/>
      <c r="V56" s="114"/>
      <c r="X56" s="114"/>
    </row>
    <row r="57" s="111" customFormat="true" ht="15" hidden="false" customHeight="true" outlineLevel="0" collapsed="false">
      <c r="F57" s="114"/>
      <c r="H57" s="114"/>
      <c r="J57" s="114"/>
      <c r="L57" s="114"/>
      <c r="N57" s="114"/>
      <c r="P57" s="114"/>
      <c r="R57" s="114"/>
      <c r="T57" s="114"/>
      <c r="V57" s="114"/>
      <c r="X57" s="114"/>
    </row>
    <row r="58" s="111" customFormat="true" ht="15" hidden="false" customHeight="true" outlineLevel="0" collapsed="false">
      <c r="F58" s="114"/>
      <c r="H58" s="114"/>
      <c r="J58" s="114"/>
      <c r="L58" s="114"/>
      <c r="N58" s="114"/>
      <c r="P58" s="114"/>
      <c r="R58" s="114"/>
      <c r="T58" s="114"/>
      <c r="V58" s="114"/>
      <c r="X58" s="114"/>
    </row>
    <row r="59" s="111" customFormat="true" ht="15" hidden="false" customHeight="true" outlineLevel="0" collapsed="false">
      <c r="F59" s="114"/>
      <c r="H59" s="114"/>
      <c r="J59" s="114"/>
      <c r="L59" s="114"/>
      <c r="N59" s="114"/>
      <c r="P59" s="114"/>
      <c r="R59" s="114"/>
      <c r="T59" s="114"/>
      <c r="V59" s="114"/>
      <c r="X59" s="114"/>
    </row>
    <row r="60" s="111" customFormat="true" ht="15" hidden="false" customHeight="true" outlineLevel="0" collapsed="false">
      <c r="F60" s="114"/>
      <c r="H60" s="114"/>
      <c r="J60" s="114"/>
      <c r="L60" s="114"/>
      <c r="N60" s="114"/>
      <c r="P60" s="114"/>
      <c r="R60" s="114"/>
      <c r="T60" s="114"/>
      <c r="V60" s="114"/>
      <c r="X60" s="114"/>
    </row>
    <row r="61" s="111" customFormat="true" ht="15" hidden="false" customHeight="true" outlineLevel="0" collapsed="false">
      <c r="F61" s="114"/>
      <c r="H61" s="114"/>
      <c r="J61" s="114"/>
      <c r="L61" s="114"/>
      <c r="N61" s="114"/>
      <c r="P61" s="114"/>
      <c r="R61" s="114"/>
      <c r="T61" s="114"/>
      <c r="V61" s="114"/>
      <c r="X61" s="114"/>
    </row>
    <row r="62" s="111" customFormat="true" ht="15" hidden="false" customHeight="true" outlineLevel="0" collapsed="false">
      <c r="F62" s="114"/>
      <c r="H62" s="114"/>
      <c r="J62" s="114"/>
      <c r="L62" s="114"/>
      <c r="N62" s="114"/>
      <c r="P62" s="114"/>
      <c r="R62" s="114"/>
      <c r="T62" s="114"/>
      <c r="V62" s="114"/>
      <c r="X62" s="114"/>
    </row>
    <row r="63" s="111" customFormat="true" ht="15" hidden="false" customHeight="true" outlineLevel="0" collapsed="false">
      <c r="F63" s="114"/>
      <c r="H63" s="114"/>
      <c r="J63" s="114"/>
      <c r="L63" s="114"/>
      <c r="N63" s="114"/>
      <c r="P63" s="114"/>
      <c r="R63" s="114"/>
      <c r="T63" s="114"/>
      <c r="V63" s="114"/>
      <c r="X63" s="114"/>
    </row>
    <row r="64" s="111" customFormat="true" ht="15" hidden="false" customHeight="true" outlineLevel="0" collapsed="false">
      <c r="F64" s="114"/>
      <c r="H64" s="114"/>
      <c r="J64" s="114"/>
      <c r="L64" s="114"/>
      <c r="N64" s="114"/>
      <c r="P64" s="114"/>
      <c r="R64" s="114"/>
      <c r="T64" s="114"/>
      <c r="V64" s="114"/>
      <c r="X64" s="114"/>
    </row>
    <row r="65" s="111" customFormat="true" ht="15" hidden="false" customHeight="true" outlineLevel="0" collapsed="false">
      <c r="F65" s="114"/>
      <c r="H65" s="114"/>
      <c r="J65" s="114"/>
      <c r="L65" s="114"/>
      <c r="N65" s="114"/>
      <c r="P65" s="114"/>
      <c r="R65" s="114"/>
      <c r="T65" s="114"/>
      <c r="V65" s="114"/>
      <c r="X65" s="114"/>
    </row>
    <row r="66" s="111" customFormat="true" ht="15" hidden="false" customHeight="true" outlineLevel="0" collapsed="false">
      <c r="F66" s="114"/>
      <c r="H66" s="114"/>
      <c r="J66" s="114"/>
      <c r="L66" s="114"/>
      <c r="N66" s="114"/>
      <c r="P66" s="114"/>
      <c r="R66" s="114"/>
      <c r="T66" s="114"/>
      <c r="V66" s="114"/>
      <c r="X66" s="114"/>
    </row>
    <row r="67" s="111" customFormat="true" ht="15" hidden="false" customHeight="true" outlineLevel="0" collapsed="false">
      <c r="F67" s="114"/>
      <c r="H67" s="114"/>
      <c r="J67" s="114"/>
      <c r="L67" s="114"/>
      <c r="N67" s="114"/>
      <c r="P67" s="114"/>
      <c r="R67" s="114"/>
      <c r="T67" s="114"/>
      <c r="V67" s="114"/>
      <c r="X67" s="114"/>
    </row>
    <row r="68" s="111" customFormat="true" ht="15" hidden="false" customHeight="true" outlineLevel="0" collapsed="false">
      <c r="F68" s="114"/>
      <c r="H68" s="114"/>
      <c r="J68" s="114"/>
      <c r="L68" s="114"/>
      <c r="N68" s="114"/>
      <c r="P68" s="114"/>
      <c r="R68" s="114"/>
      <c r="T68" s="114"/>
      <c r="V68" s="114"/>
      <c r="X68" s="114"/>
    </row>
    <row r="69" s="111" customFormat="true" ht="15" hidden="false" customHeight="true" outlineLevel="0" collapsed="false">
      <c r="F69" s="114"/>
      <c r="H69" s="114"/>
      <c r="J69" s="114"/>
      <c r="L69" s="114"/>
      <c r="N69" s="114"/>
      <c r="P69" s="114"/>
      <c r="R69" s="114"/>
      <c r="T69" s="114"/>
      <c r="V69" s="114"/>
      <c r="X69" s="114"/>
    </row>
    <row r="70" s="111" customFormat="true" ht="15" hidden="false" customHeight="true" outlineLevel="0" collapsed="false">
      <c r="F70" s="114"/>
      <c r="H70" s="114"/>
      <c r="J70" s="114"/>
      <c r="L70" s="114"/>
      <c r="N70" s="114"/>
      <c r="P70" s="114"/>
      <c r="R70" s="114"/>
      <c r="T70" s="114"/>
      <c r="V70" s="114"/>
      <c r="X70" s="114"/>
    </row>
    <row r="71" s="111" customFormat="true" ht="15" hidden="false" customHeight="true" outlineLevel="0" collapsed="false">
      <c r="F71" s="114"/>
      <c r="H71" s="114"/>
      <c r="J71" s="114"/>
      <c r="L71" s="114"/>
      <c r="N71" s="114"/>
      <c r="P71" s="114"/>
      <c r="R71" s="114"/>
      <c r="T71" s="114"/>
      <c r="V71" s="114"/>
      <c r="X71" s="114"/>
    </row>
    <row r="72" s="111" customFormat="true" ht="15" hidden="false" customHeight="true" outlineLevel="0" collapsed="false">
      <c r="F72" s="114"/>
      <c r="H72" s="114"/>
      <c r="J72" s="114"/>
      <c r="L72" s="114"/>
      <c r="N72" s="114"/>
      <c r="P72" s="114"/>
      <c r="R72" s="114"/>
      <c r="T72" s="114"/>
      <c r="V72" s="114"/>
      <c r="X72" s="114"/>
    </row>
    <row r="73" s="111" customFormat="true" ht="15" hidden="false" customHeight="true" outlineLevel="0" collapsed="false">
      <c r="F73" s="114"/>
      <c r="H73" s="114"/>
      <c r="J73" s="114"/>
      <c r="L73" s="114"/>
      <c r="N73" s="114"/>
      <c r="P73" s="114"/>
      <c r="R73" s="114"/>
      <c r="T73" s="114"/>
      <c r="V73" s="114"/>
      <c r="X73" s="114"/>
    </row>
    <row r="74" s="111" customFormat="true" ht="15" hidden="false" customHeight="true" outlineLevel="0" collapsed="false">
      <c r="F74" s="114"/>
      <c r="H74" s="114"/>
      <c r="J74" s="114"/>
      <c r="L74" s="114"/>
      <c r="N74" s="114"/>
      <c r="P74" s="114"/>
      <c r="R74" s="114"/>
      <c r="T74" s="114"/>
      <c r="V74" s="114"/>
      <c r="X74" s="114"/>
    </row>
    <row r="75" s="111" customFormat="true" ht="15" hidden="false" customHeight="true" outlineLevel="0" collapsed="false">
      <c r="F75" s="114"/>
      <c r="H75" s="114"/>
      <c r="J75" s="114"/>
      <c r="L75" s="114"/>
      <c r="N75" s="114"/>
      <c r="P75" s="114"/>
      <c r="R75" s="114"/>
      <c r="T75" s="114"/>
      <c r="V75" s="114"/>
      <c r="X75" s="114"/>
    </row>
    <row r="76" s="111" customFormat="true" ht="15" hidden="false" customHeight="true" outlineLevel="0" collapsed="false">
      <c r="F76" s="114"/>
      <c r="H76" s="114"/>
      <c r="J76" s="114"/>
      <c r="L76" s="114"/>
      <c r="N76" s="114"/>
      <c r="P76" s="114"/>
      <c r="R76" s="114"/>
      <c r="T76" s="114"/>
      <c r="V76" s="114"/>
      <c r="X76" s="114"/>
    </row>
    <row r="77" s="111" customFormat="true" ht="15" hidden="false" customHeight="true" outlineLevel="0" collapsed="false">
      <c r="F77" s="114"/>
      <c r="H77" s="114"/>
      <c r="J77" s="114"/>
      <c r="L77" s="114"/>
      <c r="N77" s="114"/>
      <c r="P77" s="114"/>
      <c r="R77" s="114"/>
      <c r="T77" s="114"/>
      <c r="V77" s="114"/>
      <c r="X77" s="114"/>
    </row>
    <row r="78" s="111" customFormat="true" ht="15" hidden="false" customHeight="true" outlineLevel="0" collapsed="false">
      <c r="F78" s="114"/>
      <c r="H78" s="114"/>
      <c r="J78" s="114"/>
      <c r="L78" s="114"/>
      <c r="N78" s="114"/>
      <c r="P78" s="114"/>
      <c r="R78" s="114"/>
      <c r="T78" s="114"/>
      <c r="V78" s="114"/>
      <c r="X78" s="114"/>
    </row>
    <row r="79" s="111" customFormat="true" ht="15" hidden="false" customHeight="true" outlineLevel="0" collapsed="false">
      <c r="F79" s="114"/>
      <c r="H79" s="114"/>
      <c r="J79" s="114"/>
      <c r="L79" s="114"/>
      <c r="N79" s="114"/>
      <c r="P79" s="114"/>
      <c r="R79" s="114"/>
      <c r="T79" s="114"/>
      <c r="V79" s="114"/>
      <c r="X79" s="114"/>
    </row>
    <row r="80" s="111" customFormat="true" ht="15" hidden="false" customHeight="true" outlineLevel="0" collapsed="false">
      <c r="F80" s="114"/>
      <c r="H80" s="114"/>
      <c r="J80" s="114"/>
      <c r="L80" s="114"/>
      <c r="N80" s="114"/>
      <c r="P80" s="114"/>
      <c r="R80" s="114"/>
      <c r="T80" s="114"/>
      <c r="V80" s="114"/>
      <c r="X80" s="114"/>
    </row>
    <row r="81" s="111" customFormat="true" ht="15" hidden="false" customHeight="true" outlineLevel="0" collapsed="false">
      <c r="F81" s="114"/>
      <c r="H81" s="114"/>
      <c r="J81" s="114"/>
      <c r="L81" s="114"/>
      <c r="N81" s="114"/>
      <c r="P81" s="114"/>
      <c r="R81" s="114"/>
      <c r="T81" s="114"/>
      <c r="V81" s="114"/>
      <c r="X81" s="114"/>
    </row>
    <row r="82" s="111" customFormat="true" ht="15" hidden="false" customHeight="true" outlineLevel="0" collapsed="false">
      <c r="F82" s="114"/>
      <c r="H82" s="114"/>
      <c r="J82" s="114"/>
      <c r="L82" s="114"/>
      <c r="N82" s="114"/>
      <c r="P82" s="114"/>
      <c r="R82" s="114"/>
      <c r="T82" s="114"/>
      <c r="V82" s="114"/>
      <c r="X82" s="114"/>
    </row>
    <row r="83" s="111" customFormat="true" ht="15" hidden="false" customHeight="true" outlineLevel="0" collapsed="false">
      <c r="F83" s="114"/>
      <c r="H83" s="114"/>
      <c r="J83" s="114"/>
      <c r="L83" s="114"/>
      <c r="N83" s="114"/>
      <c r="P83" s="114"/>
      <c r="R83" s="114"/>
      <c r="T83" s="114"/>
      <c r="V83" s="114"/>
      <c r="X83" s="114"/>
    </row>
    <row r="84" s="111" customFormat="true" ht="15" hidden="false" customHeight="true" outlineLevel="0" collapsed="false">
      <c r="F84" s="114"/>
      <c r="H84" s="114"/>
      <c r="J84" s="114"/>
      <c r="L84" s="114"/>
      <c r="N84" s="114"/>
      <c r="P84" s="114"/>
      <c r="R84" s="114"/>
      <c r="T84" s="114"/>
      <c r="V84" s="114"/>
      <c r="X84" s="114"/>
    </row>
    <row r="85" s="111" customFormat="true" ht="15" hidden="false" customHeight="true" outlineLevel="0" collapsed="false">
      <c r="F85" s="114"/>
      <c r="H85" s="114"/>
      <c r="J85" s="114"/>
      <c r="L85" s="114"/>
      <c r="N85" s="114"/>
      <c r="P85" s="114"/>
      <c r="R85" s="114"/>
      <c r="T85" s="114"/>
      <c r="V85" s="114"/>
      <c r="X85" s="114"/>
    </row>
    <row r="86" s="111" customFormat="true" ht="15" hidden="false" customHeight="true" outlineLevel="0" collapsed="false">
      <c r="F86" s="114"/>
      <c r="H86" s="114"/>
      <c r="J86" s="114"/>
      <c r="L86" s="114"/>
      <c r="N86" s="114"/>
      <c r="P86" s="114"/>
      <c r="R86" s="114"/>
      <c r="T86" s="114"/>
      <c r="V86" s="114"/>
      <c r="X86" s="114"/>
    </row>
    <row r="87" s="111" customFormat="true" ht="15" hidden="false" customHeight="true" outlineLevel="0" collapsed="false">
      <c r="F87" s="114"/>
      <c r="H87" s="114"/>
      <c r="J87" s="114"/>
      <c r="L87" s="114"/>
      <c r="N87" s="114"/>
      <c r="P87" s="114"/>
      <c r="R87" s="114"/>
      <c r="T87" s="114"/>
      <c r="V87" s="114"/>
      <c r="X87" s="114"/>
    </row>
    <row r="88" s="111" customFormat="true" ht="15" hidden="false" customHeight="true" outlineLevel="0" collapsed="false">
      <c r="F88" s="114"/>
      <c r="H88" s="114"/>
      <c r="J88" s="114"/>
      <c r="L88" s="114"/>
      <c r="N88" s="114"/>
      <c r="P88" s="114"/>
      <c r="R88" s="114"/>
      <c r="T88" s="114"/>
      <c r="V88" s="114"/>
      <c r="X88" s="114"/>
    </row>
    <row r="89" s="111" customFormat="true" ht="15" hidden="false" customHeight="true" outlineLevel="0" collapsed="false">
      <c r="F89" s="114"/>
      <c r="H89" s="114"/>
      <c r="J89" s="114"/>
      <c r="L89" s="114"/>
      <c r="N89" s="114"/>
      <c r="P89" s="114"/>
      <c r="R89" s="114"/>
      <c r="T89" s="114"/>
      <c r="V89" s="114"/>
      <c r="X89" s="114"/>
    </row>
    <row r="90" s="111" customFormat="true" ht="15" hidden="false" customHeight="true" outlineLevel="0" collapsed="false">
      <c r="F90" s="114"/>
      <c r="H90" s="114"/>
      <c r="J90" s="114"/>
      <c r="L90" s="114"/>
      <c r="N90" s="114"/>
      <c r="P90" s="114"/>
      <c r="R90" s="114"/>
      <c r="T90" s="114"/>
      <c r="V90" s="114"/>
      <c r="X90" s="114"/>
    </row>
    <row r="91" s="111" customFormat="true" ht="15" hidden="false" customHeight="true" outlineLevel="0" collapsed="false">
      <c r="F91" s="114"/>
      <c r="H91" s="114"/>
      <c r="J91" s="114"/>
      <c r="L91" s="114"/>
      <c r="N91" s="114"/>
      <c r="P91" s="114"/>
      <c r="R91" s="114"/>
      <c r="T91" s="114"/>
      <c r="V91" s="114"/>
      <c r="X91" s="114"/>
    </row>
    <row r="92" s="111" customFormat="true" ht="15" hidden="false" customHeight="true" outlineLevel="0" collapsed="false">
      <c r="F92" s="114"/>
      <c r="H92" s="114"/>
      <c r="J92" s="114"/>
      <c r="L92" s="114"/>
      <c r="N92" s="114"/>
      <c r="P92" s="114"/>
      <c r="R92" s="114"/>
      <c r="T92" s="114"/>
      <c r="V92" s="114"/>
      <c r="X92" s="114"/>
    </row>
    <row r="93" s="111" customFormat="true" ht="15" hidden="false" customHeight="true" outlineLevel="0" collapsed="false">
      <c r="F93" s="114"/>
      <c r="H93" s="114"/>
      <c r="J93" s="114"/>
      <c r="L93" s="114"/>
      <c r="N93" s="114"/>
      <c r="P93" s="114"/>
      <c r="R93" s="114"/>
      <c r="T93" s="114"/>
      <c r="V93" s="114"/>
      <c r="X93" s="114"/>
    </row>
    <row r="94" s="111" customFormat="true" ht="15" hidden="false" customHeight="true" outlineLevel="0" collapsed="false">
      <c r="F94" s="114"/>
      <c r="H94" s="114"/>
      <c r="J94" s="114"/>
      <c r="L94" s="114"/>
      <c r="N94" s="114"/>
      <c r="P94" s="114"/>
      <c r="R94" s="114"/>
      <c r="T94" s="114"/>
      <c r="V94" s="114"/>
      <c r="X94" s="114"/>
    </row>
    <row r="95" s="111" customFormat="true" ht="15" hidden="false" customHeight="true" outlineLevel="0" collapsed="false">
      <c r="F95" s="114"/>
      <c r="H95" s="114"/>
      <c r="J95" s="114"/>
      <c r="L95" s="114"/>
      <c r="N95" s="114"/>
      <c r="P95" s="114"/>
      <c r="R95" s="114"/>
      <c r="T95" s="114"/>
      <c r="V95" s="114"/>
      <c r="X95" s="114"/>
    </row>
    <row r="96" s="111" customFormat="true" ht="15" hidden="false" customHeight="true" outlineLevel="0" collapsed="false">
      <c r="F96" s="114"/>
      <c r="H96" s="114"/>
      <c r="J96" s="114"/>
      <c r="L96" s="114"/>
      <c r="N96" s="114"/>
      <c r="P96" s="114"/>
      <c r="R96" s="114"/>
      <c r="T96" s="114"/>
      <c r="V96" s="114"/>
      <c r="X96" s="114"/>
    </row>
    <row r="97" s="111" customFormat="true" ht="15" hidden="false" customHeight="true" outlineLevel="0" collapsed="false">
      <c r="F97" s="114"/>
      <c r="H97" s="114"/>
      <c r="J97" s="114"/>
      <c r="L97" s="114"/>
      <c r="N97" s="114"/>
      <c r="P97" s="114"/>
      <c r="R97" s="114"/>
      <c r="T97" s="114"/>
      <c r="V97" s="114"/>
      <c r="X97" s="114"/>
    </row>
    <row r="98" s="111" customFormat="true" ht="15" hidden="false" customHeight="true" outlineLevel="0" collapsed="false">
      <c r="F98" s="114"/>
      <c r="H98" s="114"/>
      <c r="J98" s="114"/>
      <c r="L98" s="114"/>
      <c r="N98" s="114"/>
      <c r="P98" s="114"/>
      <c r="R98" s="114"/>
      <c r="T98" s="114"/>
      <c r="V98" s="114"/>
      <c r="X98" s="114"/>
    </row>
    <row r="99" s="111" customFormat="true" ht="15" hidden="false" customHeight="true" outlineLevel="0" collapsed="false">
      <c r="F99" s="114"/>
      <c r="H99" s="114"/>
      <c r="J99" s="114"/>
      <c r="L99" s="114"/>
      <c r="N99" s="114"/>
      <c r="P99" s="114"/>
      <c r="R99" s="114"/>
      <c r="T99" s="114"/>
      <c r="V99" s="114"/>
      <c r="X99" s="114"/>
    </row>
    <row r="100" s="111" customFormat="true" ht="15" hidden="false" customHeight="true" outlineLevel="0" collapsed="false">
      <c r="F100" s="114"/>
      <c r="H100" s="114"/>
      <c r="J100" s="114"/>
      <c r="L100" s="114"/>
      <c r="N100" s="114"/>
      <c r="P100" s="114"/>
      <c r="R100" s="114"/>
      <c r="T100" s="114"/>
      <c r="V100" s="114"/>
      <c r="X100" s="114"/>
    </row>
    <row r="101" s="111" customFormat="true" ht="15" hidden="false" customHeight="true" outlineLevel="0" collapsed="false">
      <c r="F101" s="114"/>
      <c r="H101" s="114"/>
      <c r="J101" s="114"/>
      <c r="L101" s="114"/>
      <c r="N101" s="114"/>
      <c r="P101" s="114"/>
      <c r="R101" s="114"/>
      <c r="T101" s="114"/>
      <c r="V101" s="114"/>
      <c r="X101" s="114"/>
    </row>
    <row r="102" s="111" customFormat="true" ht="15" hidden="false" customHeight="true" outlineLevel="0" collapsed="false">
      <c r="F102" s="114"/>
      <c r="H102" s="114"/>
      <c r="J102" s="114"/>
      <c r="L102" s="114"/>
      <c r="N102" s="114"/>
      <c r="P102" s="114"/>
      <c r="R102" s="114"/>
      <c r="T102" s="114"/>
      <c r="V102" s="114"/>
      <c r="X102" s="114"/>
    </row>
    <row r="103" s="111" customFormat="true" ht="15" hidden="false" customHeight="true" outlineLevel="0" collapsed="false">
      <c r="F103" s="114"/>
      <c r="H103" s="114"/>
      <c r="J103" s="114"/>
      <c r="L103" s="114"/>
      <c r="N103" s="114"/>
      <c r="P103" s="114"/>
      <c r="R103" s="114"/>
      <c r="T103" s="114"/>
      <c r="V103" s="114"/>
      <c r="X103" s="114"/>
    </row>
    <row r="104" s="111" customFormat="true" ht="15" hidden="false" customHeight="true" outlineLevel="0" collapsed="false">
      <c r="F104" s="114"/>
      <c r="H104" s="114"/>
      <c r="J104" s="114"/>
      <c r="L104" s="114"/>
      <c r="N104" s="114"/>
      <c r="P104" s="114"/>
      <c r="R104" s="114"/>
      <c r="T104" s="114"/>
      <c r="V104" s="114"/>
      <c r="X104" s="114"/>
    </row>
    <row r="105" s="111" customFormat="true" ht="15" hidden="false" customHeight="true" outlineLevel="0" collapsed="false">
      <c r="F105" s="114"/>
      <c r="H105" s="114"/>
      <c r="J105" s="114"/>
      <c r="L105" s="114"/>
      <c r="N105" s="114"/>
      <c r="P105" s="114"/>
      <c r="R105" s="114"/>
      <c r="T105" s="114"/>
      <c r="V105" s="114"/>
      <c r="X105" s="114"/>
    </row>
    <row r="106" s="111" customFormat="true" ht="15" hidden="false" customHeight="true" outlineLevel="0" collapsed="false">
      <c r="F106" s="114"/>
      <c r="H106" s="114"/>
      <c r="J106" s="114"/>
      <c r="L106" s="114"/>
      <c r="N106" s="114"/>
      <c r="P106" s="114"/>
      <c r="R106" s="114"/>
      <c r="T106" s="114"/>
      <c r="V106" s="114"/>
      <c r="X106" s="114"/>
    </row>
    <row r="107" s="111" customFormat="true" ht="15" hidden="false" customHeight="true" outlineLevel="0" collapsed="false">
      <c r="F107" s="114"/>
      <c r="H107" s="114"/>
      <c r="J107" s="114"/>
      <c r="L107" s="114"/>
      <c r="N107" s="114"/>
      <c r="P107" s="114"/>
      <c r="R107" s="114"/>
      <c r="T107" s="114"/>
      <c r="V107" s="114"/>
      <c r="X107" s="114"/>
    </row>
    <row r="108" s="111" customFormat="true" ht="15" hidden="false" customHeight="true" outlineLevel="0" collapsed="false">
      <c r="F108" s="114"/>
      <c r="H108" s="114"/>
      <c r="J108" s="114"/>
      <c r="L108" s="114"/>
      <c r="N108" s="114"/>
      <c r="P108" s="114"/>
      <c r="R108" s="114"/>
      <c r="T108" s="114"/>
      <c r="V108" s="114"/>
      <c r="X108" s="114"/>
    </row>
    <row r="109" s="111" customFormat="true" ht="15" hidden="false" customHeight="true" outlineLevel="0" collapsed="false">
      <c r="F109" s="114"/>
      <c r="H109" s="114"/>
      <c r="J109" s="114"/>
      <c r="L109" s="114"/>
      <c r="N109" s="114"/>
      <c r="P109" s="114"/>
      <c r="R109" s="114"/>
      <c r="T109" s="114"/>
      <c r="V109" s="114"/>
      <c r="X109" s="114"/>
    </row>
    <row r="110" s="111" customFormat="true" ht="15" hidden="false" customHeight="true" outlineLevel="0" collapsed="false">
      <c r="F110" s="114"/>
      <c r="H110" s="114"/>
      <c r="J110" s="114"/>
      <c r="L110" s="114"/>
      <c r="N110" s="114"/>
      <c r="P110" s="114"/>
      <c r="R110" s="114"/>
      <c r="T110" s="114"/>
      <c r="V110" s="114"/>
      <c r="X110" s="114"/>
    </row>
    <row r="111" s="111" customFormat="true" ht="15" hidden="false" customHeight="true" outlineLevel="0" collapsed="false">
      <c r="F111" s="114"/>
      <c r="H111" s="114"/>
      <c r="J111" s="114"/>
      <c r="L111" s="114"/>
      <c r="N111" s="114"/>
      <c r="P111" s="114"/>
      <c r="R111" s="114"/>
      <c r="T111" s="114"/>
      <c r="V111" s="114"/>
      <c r="X111" s="114"/>
    </row>
    <row r="112" s="111" customFormat="true" ht="15" hidden="false" customHeight="true" outlineLevel="0" collapsed="false">
      <c r="F112" s="114"/>
      <c r="H112" s="114"/>
      <c r="J112" s="114"/>
      <c r="L112" s="114"/>
      <c r="N112" s="114"/>
      <c r="P112" s="114"/>
      <c r="R112" s="114"/>
      <c r="T112" s="114"/>
      <c r="V112" s="114"/>
      <c r="X112" s="114"/>
    </row>
    <row r="113" s="111" customFormat="true" ht="15" hidden="false" customHeight="true" outlineLevel="0" collapsed="false">
      <c r="F113" s="114"/>
      <c r="H113" s="114"/>
      <c r="J113" s="114"/>
      <c r="L113" s="114"/>
      <c r="N113" s="114"/>
      <c r="P113" s="114"/>
      <c r="R113" s="114"/>
      <c r="T113" s="114"/>
      <c r="V113" s="114"/>
      <c r="X113" s="114"/>
    </row>
    <row r="114" s="111" customFormat="true" ht="15" hidden="false" customHeight="true" outlineLevel="0" collapsed="false">
      <c r="F114" s="114"/>
      <c r="H114" s="114"/>
      <c r="J114" s="114"/>
      <c r="L114" s="114"/>
      <c r="N114" s="114"/>
      <c r="P114" s="114"/>
      <c r="R114" s="114"/>
      <c r="T114" s="114"/>
      <c r="V114" s="114"/>
      <c r="X114" s="114"/>
    </row>
    <row r="115" s="111" customFormat="true" ht="15" hidden="false" customHeight="true" outlineLevel="0" collapsed="false">
      <c r="F115" s="114"/>
      <c r="H115" s="114"/>
      <c r="J115" s="114"/>
      <c r="L115" s="114"/>
      <c r="N115" s="114"/>
      <c r="P115" s="114"/>
      <c r="R115" s="114"/>
      <c r="T115" s="114"/>
      <c r="V115" s="114"/>
      <c r="X115" s="114"/>
    </row>
    <row r="116" s="111" customFormat="true" ht="15" hidden="false" customHeight="true" outlineLevel="0" collapsed="false">
      <c r="F116" s="114"/>
      <c r="H116" s="114"/>
      <c r="J116" s="114"/>
      <c r="L116" s="114"/>
      <c r="N116" s="114"/>
      <c r="P116" s="114"/>
      <c r="R116" s="114"/>
      <c r="T116" s="114"/>
      <c r="V116" s="114"/>
      <c r="X116" s="114"/>
    </row>
    <row r="117" s="111" customFormat="true" ht="15" hidden="false" customHeight="true" outlineLevel="0" collapsed="false">
      <c r="F117" s="114"/>
      <c r="H117" s="114"/>
      <c r="J117" s="114"/>
      <c r="L117" s="114"/>
      <c r="N117" s="114"/>
      <c r="P117" s="114"/>
      <c r="R117" s="114"/>
      <c r="T117" s="114"/>
      <c r="V117" s="114"/>
      <c r="X117" s="114"/>
    </row>
    <row r="118" s="111" customFormat="true" ht="15" hidden="false" customHeight="true" outlineLevel="0" collapsed="false">
      <c r="F118" s="114"/>
      <c r="H118" s="114"/>
      <c r="J118" s="114"/>
      <c r="L118" s="114"/>
      <c r="N118" s="114"/>
      <c r="P118" s="114"/>
      <c r="R118" s="114"/>
      <c r="T118" s="114"/>
      <c r="V118" s="114"/>
      <c r="X118" s="114"/>
    </row>
    <row r="119" s="111" customFormat="true" ht="15" hidden="false" customHeight="true" outlineLevel="0" collapsed="false">
      <c r="F119" s="114"/>
      <c r="H119" s="114"/>
      <c r="J119" s="114"/>
      <c r="L119" s="114"/>
      <c r="N119" s="114"/>
      <c r="P119" s="114"/>
      <c r="R119" s="114"/>
      <c r="T119" s="114"/>
      <c r="V119" s="114"/>
      <c r="X119" s="114"/>
    </row>
    <row r="120" s="111" customFormat="true" ht="15" hidden="false" customHeight="true" outlineLevel="0" collapsed="false">
      <c r="F120" s="114"/>
      <c r="H120" s="114"/>
      <c r="J120" s="114"/>
      <c r="L120" s="114"/>
      <c r="N120" s="114"/>
      <c r="P120" s="114"/>
      <c r="R120" s="114"/>
      <c r="T120" s="114"/>
      <c r="V120" s="114"/>
      <c r="X120" s="114"/>
    </row>
    <row r="121" s="111" customFormat="true" ht="15" hidden="false" customHeight="true" outlineLevel="0" collapsed="false">
      <c r="F121" s="114"/>
      <c r="H121" s="114"/>
      <c r="J121" s="114"/>
      <c r="L121" s="114"/>
      <c r="N121" s="114"/>
      <c r="P121" s="114"/>
      <c r="R121" s="114"/>
      <c r="T121" s="114"/>
      <c r="V121" s="114"/>
      <c r="X121" s="114"/>
    </row>
    <row r="122" s="111" customFormat="true" ht="15" hidden="false" customHeight="true" outlineLevel="0" collapsed="false">
      <c r="F122" s="114"/>
      <c r="H122" s="114"/>
      <c r="J122" s="114"/>
      <c r="L122" s="114"/>
      <c r="N122" s="114"/>
      <c r="P122" s="114"/>
      <c r="R122" s="114"/>
      <c r="T122" s="114"/>
      <c r="V122" s="114"/>
      <c r="X122" s="114"/>
    </row>
    <row r="123" s="111" customFormat="true" ht="15" hidden="false" customHeight="true" outlineLevel="0" collapsed="false">
      <c r="F123" s="114"/>
      <c r="H123" s="114"/>
      <c r="J123" s="114"/>
      <c r="L123" s="114"/>
      <c r="N123" s="114"/>
      <c r="P123" s="114"/>
      <c r="R123" s="114"/>
      <c r="T123" s="114"/>
      <c r="V123" s="114"/>
      <c r="X123" s="114"/>
    </row>
    <row r="124" s="111" customFormat="true" ht="15" hidden="false" customHeight="true" outlineLevel="0" collapsed="false">
      <c r="F124" s="114"/>
      <c r="H124" s="114"/>
      <c r="J124" s="114"/>
      <c r="L124" s="114"/>
      <c r="N124" s="114"/>
      <c r="P124" s="114"/>
      <c r="R124" s="114"/>
      <c r="T124" s="114"/>
      <c r="V124" s="114"/>
      <c r="X124" s="114"/>
    </row>
    <row r="125" s="111" customFormat="true" ht="15" hidden="false" customHeight="true" outlineLevel="0" collapsed="false">
      <c r="F125" s="114"/>
      <c r="H125" s="114"/>
      <c r="J125" s="114"/>
      <c r="L125" s="114"/>
      <c r="N125" s="114"/>
      <c r="P125" s="114"/>
      <c r="R125" s="114"/>
      <c r="T125" s="114"/>
      <c r="V125" s="114"/>
      <c r="X125" s="114"/>
    </row>
    <row r="126" s="111" customFormat="true" ht="15" hidden="false" customHeight="true" outlineLevel="0" collapsed="false">
      <c r="F126" s="114"/>
      <c r="H126" s="114"/>
      <c r="J126" s="114"/>
      <c r="L126" s="114"/>
      <c r="N126" s="114"/>
      <c r="P126" s="114"/>
      <c r="R126" s="114"/>
      <c r="T126" s="114"/>
      <c r="V126" s="114"/>
      <c r="X126" s="114"/>
    </row>
    <row r="127" s="111" customFormat="true" ht="15" hidden="false" customHeight="true" outlineLevel="0" collapsed="false">
      <c r="F127" s="114"/>
      <c r="H127" s="114"/>
      <c r="J127" s="114"/>
      <c r="L127" s="114"/>
      <c r="N127" s="114"/>
      <c r="P127" s="114"/>
      <c r="R127" s="114"/>
      <c r="T127" s="114"/>
      <c r="V127" s="114"/>
      <c r="X127" s="114"/>
    </row>
    <row r="128" s="111" customFormat="true" ht="15" hidden="false" customHeight="true" outlineLevel="0" collapsed="false">
      <c r="F128" s="114"/>
      <c r="H128" s="114"/>
      <c r="J128" s="114"/>
      <c r="L128" s="114"/>
      <c r="N128" s="114"/>
      <c r="P128" s="114"/>
      <c r="R128" s="114"/>
      <c r="T128" s="114"/>
      <c r="V128" s="114"/>
      <c r="X128" s="114"/>
    </row>
    <row r="129" s="111" customFormat="true" ht="15" hidden="false" customHeight="true" outlineLevel="0" collapsed="false">
      <c r="F129" s="114"/>
      <c r="H129" s="114"/>
      <c r="J129" s="114"/>
      <c r="L129" s="114"/>
      <c r="N129" s="114"/>
      <c r="P129" s="114"/>
      <c r="R129" s="114"/>
      <c r="T129" s="114"/>
      <c r="V129" s="114"/>
      <c r="X129" s="114"/>
    </row>
    <row r="130" s="111" customFormat="true" ht="15" hidden="false" customHeight="true" outlineLevel="0" collapsed="false">
      <c r="F130" s="114"/>
      <c r="H130" s="114"/>
      <c r="J130" s="114"/>
      <c r="L130" s="114"/>
      <c r="N130" s="114"/>
      <c r="P130" s="114"/>
      <c r="R130" s="114"/>
      <c r="T130" s="114"/>
      <c r="V130" s="114"/>
      <c r="X130" s="114"/>
    </row>
    <row r="131" s="111" customFormat="true" ht="15" hidden="false" customHeight="true" outlineLevel="0" collapsed="false">
      <c r="F131" s="114"/>
      <c r="H131" s="114"/>
      <c r="J131" s="114"/>
      <c r="L131" s="114"/>
      <c r="N131" s="114"/>
      <c r="P131" s="114"/>
      <c r="R131" s="114"/>
      <c r="T131" s="114"/>
      <c r="V131" s="114"/>
      <c r="X131" s="114"/>
    </row>
    <row r="132" s="111" customFormat="true" ht="15" hidden="false" customHeight="true" outlineLevel="0" collapsed="false">
      <c r="F132" s="114"/>
      <c r="H132" s="114"/>
      <c r="J132" s="114"/>
      <c r="L132" s="114"/>
      <c r="N132" s="114"/>
      <c r="P132" s="114"/>
      <c r="R132" s="114"/>
      <c r="T132" s="114"/>
      <c r="V132" s="114"/>
      <c r="X132" s="114"/>
    </row>
    <row r="133" s="111" customFormat="true" ht="15" hidden="false" customHeight="true" outlineLevel="0" collapsed="false">
      <c r="F133" s="114"/>
      <c r="H133" s="114"/>
      <c r="J133" s="114"/>
      <c r="L133" s="114"/>
      <c r="N133" s="114"/>
      <c r="P133" s="114"/>
      <c r="R133" s="114"/>
      <c r="T133" s="114"/>
      <c r="V133" s="114"/>
      <c r="X133" s="114"/>
    </row>
    <row r="134" s="111" customFormat="true" ht="15" hidden="false" customHeight="true" outlineLevel="0" collapsed="false">
      <c r="F134" s="114"/>
      <c r="H134" s="114"/>
      <c r="J134" s="114"/>
      <c r="L134" s="114"/>
      <c r="N134" s="114"/>
      <c r="P134" s="114"/>
      <c r="R134" s="114"/>
      <c r="T134" s="114"/>
      <c r="V134" s="114"/>
      <c r="X134" s="114"/>
    </row>
    <row r="135" s="111" customFormat="true" ht="15" hidden="false" customHeight="true" outlineLevel="0" collapsed="false">
      <c r="F135" s="114"/>
      <c r="H135" s="114"/>
      <c r="J135" s="114"/>
      <c r="L135" s="114"/>
      <c r="N135" s="114"/>
      <c r="P135" s="114"/>
      <c r="R135" s="114"/>
      <c r="T135" s="114"/>
      <c r="V135" s="114"/>
      <c r="X135" s="114"/>
    </row>
    <row r="136" s="111" customFormat="true" ht="15" hidden="false" customHeight="true" outlineLevel="0" collapsed="false">
      <c r="F136" s="114"/>
      <c r="H136" s="114"/>
      <c r="J136" s="114"/>
      <c r="L136" s="114"/>
      <c r="N136" s="114"/>
      <c r="P136" s="114"/>
      <c r="R136" s="114"/>
      <c r="T136" s="114"/>
      <c r="V136" s="114"/>
      <c r="X136" s="114"/>
    </row>
    <row r="137" s="111" customFormat="true" ht="15" hidden="false" customHeight="true" outlineLevel="0" collapsed="false">
      <c r="F137" s="114"/>
      <c r="H137" s="114"/>
      <c r="J137" s="114"/>
      <c r="L137" s="114"/>
      <c r="N137" s="114"/>
      <c r="P137" s="114"/>
      <c r="R137" s="114"/>
      <c r="T137" s="114"/>
      <c r="V137" s="114"/>
      <c r="X137" s="114"/>
    </row>
    <row r="138" s="111" customFormat="true" ht="15" hidden="false" customHeight="true" outlineLevel="0" collapsed="false">
      <c r="F138" s="114"/>
      <c r="H138" s="114"/>
      <c r="J138" s="114"/>
      <c r="L138" s="114"/>
      <c r="N138" s="114"/>
      <c r="P138" s="114"/>
      <c r="R138" s="114"/>
      <c r="T138" s="114"/>
      <c r="V138" s="114"/>
      <c r="X138" s="114"/>
    </row>
    <row r="139" s="111" customFormat="true" ht="15" hidden="false" customHeight="true" outlineLevel="0" collapsed="false">
      <c r="F139" s="114"/>
      <c r="H139" s="114"/>
      <c r="J139" s="114"/>
      <c r="L139" s="114"/>
      <c r="N139" s="114"/>
      <c r="P139" s="114"/>
      <c r="R139" s="114"/>
      <c r="T139" s="114"/>
      <c r="V139" s="114"/>
      <c r="X139" s="114"/>
    </row>
    <row r="140" s="111" customFormat="true" ht="15" hidden="false" customHeight="true" outlineLevel="0" collapsed="false">
      <c r="F140" s="114"/>
      <c r="H140" s="114"/>
      <c r="J140" s="114"/>
      <c r="L140" s="114"/>
      <c r="N140" s="114"/>
      <c r="P140" s="114"/>
      <c r="R140" s="114"/>
      <c r="T140" s="114"/>
      <c r="V140" s="114"/>
      <c r="X140" s="114"/>
    </row>
    <row r="141" s="111" customFormat="true" ht="15" hidden="false" customHeight="true" outlineLevel="0" collapsed="false">
      <c r="F141" s="114"/>
      <c r="H141" s="114"/>
      <c r="J141" s="114"/>
      <c r="L141" s="114"/>
      <c r="N141" s="114"/>
      <c r="P141" s="114"/>
      <c r="R141" s="114"/>
      <c r="T141" s="114"/>
      <c r="V141" s="114"/>
      <c r="X141" s="114"/>
    </row>
    <row r="142" s="111" customFormat="true" ht="15" hidden="false" customHeight="true" outlineLevel="0" collapsed="false">
      <c r="F142" s="114"/>
      <c r="H142" s="114"/>
      <c r="J142" s="114"/>
      <c r="L142" s="114"/>
      <c r="N142" s="114"/>
      <c r="P142" s="114"/>
      <c r="R142" s="114"/>
      <c r="T142" s="114"/>
      <c r="V142" s="114"/>
      <c r="X142" s="114"/>
    </row>
    <row r="143" s="111" customFormat="true" ht="15" hidden="false" customHeight="true" outlineLevel="0" collapsed="false">
      <c r="F143" s="114"/>
      <c r="H143" s="114"/>
      <c r="J143" s="114"/>
      <c r="L143" s="114"/>
      <c r="N143" s="114"/>
      <c r="P143" s="114"/>
      <c r="R143" s="114"/>
      <c r="T143" s="114"/>
      <c r="V143" s="114"/>
      <c r="X143" s="114"/>
    </row>
    <row r="144" s="111" customFormat="true" ht="15" hidden="false" customHeight="true" outlineLevel="0" collapsed="false">
      <c r="F144" s="114"/>
      <c r="H144" s="114"/>
      <c r="J144" s="114"/>
      <c r="L144" s="114"/>
      <c r="N144" s="114"/>
      <c r="P144" s="114"/>
      <c r="R144" s="114"/>
      <c r="T144" s="114"/>
      <c r="V144" s="114"/>
      <c r="X144" s="114"/>
    </row>
    <row r="145" s="111" customFormat="true" ht="15" hidden="false" customHeight="true" outlineLevel="0" collapsed="false">
      <c r="F145" s="114"/>
      <c r="H145" s="114"/>
      <c r="J145" s="114"/>
      <c r="L145" s="114"/>
      <c r="N145" s="114"/>
      <c r="P145" s="114"/>
      <c r="R145" s="114"/>
      <c r="T145" s="114"/>
      <c r="V145" s="114"/>
      <c r="X145" s="114"/>
    </row>
    <row r="146" s="111" customFormat="true" ht="15" hidden="false" customHeight="true" outlineLevel="0" collapsed="false">
      <c r="F146" s="114"/>
      <c r="H146" s="114"/>
      <c r="J146" s="114"/>
      <c r="L146" s="114"/>
      <c r="N146" s="114"/>
      <c r="P146" s="114"/>
      <c r="R146" s="114"/>
      <c r="T146" s="114"/>
      <c r="V146" s="114"/>
      <c r="X146" s="114"/>
    </row>
    <row r="147" s="111" customFormat="true" ht="15" hidden="false" customHeight="true" outlineLevel="0" collapsed="false">
      <c r="F147" s="114"/>
      <c r="H147" s="114"/>
      <c r="J147" s="114"/>
      <c r="L147" s="114"/>
      <c r="N147" s="114"/>
      <c r="P147" s="114"/>
      <c r="R147" s="114"/>
      <c r="T147" s="114"/>
      <c r="V147" s="114"/>
      <c r="X147" s="114"/>
    </row>
    <row r="148" s="111" customFormat="true" ht="15" hidden="false" customHeight="true" outlineLevel="0" collapsed="false">
      <c r="F148" s="114"/>
      <c r="H148" s="114"/>
      <c r="J148" s="114"/>
      <c r="L148" s="114"/>
      <c r="N148" s="114"/>
      <c r="P148" s="114"/>
      <c r="R148" s="114"/>
      <c r="T148" s="114"/>
      <c r="V148" s="114"/>
      <c r="X148" s="114"/>
    </row>
    <row r="149" s="111" customFormat="true" ht="15" hidden="false" customHeight="true" outlineLevel="0" collapsed="false">
      <c r="F149" s="114"/>
      <c r="H149" s="114"/>
      <c r="J149" s="114"/>
      <c r="L149" s="114"/>
      <c r="N149" s="114"/>
      <c r="P149" s="114"/>
      <c r="R149" s="114"/>
      <c r="T149" s="114"/>
      <c r="V149" s="114"/>
      <c r="X149" s="114"/>
    </row>
    <row r="150" s="111" customFormat="true" ht="15" hidden="false" customHeight="true" outlineLevel="0" collapsed="false">
      <c r="F150" s="114"/>
      <c r="H150" s="114"/>
      <c r="J150" s="114"/>
      <c r="L150" s="114"/>
      <c r="N150" s="114"/>
      <c r="P150" s="114"/>
      <c r="R150" s="114"/>
      <c r="T150" s="114"/>
      <c r="V150" s="114"/>
      <c r="X150" s="114"/>
    </row>
    <row r="151" s="111" customFormat="true" ht="15" hidden="false" customHeight="true" outlineLevel="0" collapsed="false">
      <c r="F151" s="114"/>
      <c r="H151" s="114"/>
      <c r="J151" s="114"/>
      <c r="L151" s="114"/>
      <c r="N151" s="114"/>
      <c r="P151" s="114"/>
      <c r="R151" s="114"/>
      <c r="T151" s="114"/>
      <c r="V151" s="114"/>
      <c r="X151" s="114"/>
    </row>
    <row r="152" s="111" customFormat="true" ht="15" hidden="false" customHeight="true" outlineLevel="0" collapsed="false">
      <c r="F152" s="114"/>
      <c r="H152" s="114"/>
      <c r="J152" s="114"/>
      <c r="L152" s="114"/>
      <c r="N152" s="114"/>
      <c r="P152" s="114"/>
      <c r="R152" s="114"/>
      <c r="T152" s="114"/>
      <c r="V152" s="114"/>
      <c r="X152" s="114"/>
    </row>
    <row r="153" s="111" customFormat="true" ht="15" hidden="false" customHeight="true" outlineLevel="0" collapsed="false">
      <c r="F153" s="114"/>
      <c r="H153" s="114"/>
      <c r="J153" s="114"/>
      <c r="L153" s="114"/>
      <c r="N153" s="114"/>
      <c r="P153" s="114"/>
      <c r="R153" s="114"/>
      <c r="T153" s="114"/>
      <c r="V153" s="114"/>
      <c r="X153" s="114"/>
    </row>
    <row r="154" s="111" customFormat="true" ht="15" hidden="false" customHeight="true" outlineLevel="0" collapsed="false">
      <c r="F154" s="114"/>
      <c r="H154" s="114"/>
      <c r="J154" s="114"/>
      <c r="L154" s="114"/>
      <c r="N154" s="114"/>
      <c r="P154" s="114"/>
      <c r="R154" s="114"/>
      <c r="T154" s="114"/>
      <c r="V154" s="114"/>
      <c r="X154" s="114"/>
    </row>
    <row r="155" s="111" customFormat="true" ht="15" hidden="false" customHeight="true" outlineLevel="0" collapsed="false">
      <c r="F155" s="114"/>
      <c r="H155" s="114"/>
      <c r="J155" s="114"/>
      <c r="L155" s="114"/>
      <c r="N155" s="114"/>
      <c r="P155" s="114"/>
      <c r="R155" s="114"/>
      <c r="T155" s="114"/>
      <c r="V155" s="114"/>
      <c r="X155" s="114"/>
    </row>
    <row r="156" s="111" customFormat="true" ht="15" hidden="false" customHeight="true" outlineLevel="0" collapsed="false">
      <c r="F156" s="114"/>
      <c r="H156" s="114"/>
      <c r="J156" s="114"/>
      <c r="L156" s="114"/>
      <c r="N156" s="114"/>
      <c r="P156" s="114"/>
      <c r="R156" s="114"/>
      <c r="T156" s="114"/>
      <c r="V156" s="114"/>
      <c r="X156" s="114"/>
    </row>
    <row r="157" s="111" customFormat="true" ht="15" hidden="false" customHeight="true" outlineLevel="0" collapsed="false">
      <c r="F157" s="114"/>
      <c r="H157" s="114"/>
      <c r="J157" s="114"/>
      <c r="L157" s="114"/>
      <c r="N157" s="114"/>
      <c r="P157" s="114"/>
      <c r="R157" s="114"/>
      <c r="T157" s="114"/>
      <c r="V157" s="114"/>
      <c r="X157" s="114"/>
    </row>
    <row r="158" s="111" customFormat="true" ht="15" hidden="false" customHeight="true" outlineLevel="0" collapsed="false">
      <c r="F158" s="114"/>
      <c r="H158" s="114"/>
      <c r="J158" s="114"/>
      <c r="L158" s="114"/>
      <c r="N158" s="114"/>
      <c r="P158" s="114"/>
      <c r="R158" s="114"/>
      <c r="T158" s="114"/>
      <c r="V158" s="114"/>
      <c r="X158" s="114"/>
    </row>
    <row r="159" s="111" customFormat="true" ht="15" hidden="false" customHeight="true" outlineLevel="0" collapsed="false">
      <c r="F159" s="114"/>
      <c r="H159" s="114"/>
      <c r="J159" s="114"/>
      <c r="L159" s="114"/>
      <c r="N159" s="114"/>
      <c r="P159" s="114"/>
      <c r="R159" s="114"/>
      <c r="T159" s="114"/>
      <c r="V159" s="114"/>
      <c r="X159" s="114"/>
    </row>
    <row r="160" s="111" customFormat="true" ht="15" hidden="false" customHeight="true" outlineLevel="0" collapsed="false">
      <c r="F160" s="114"/>
      <c r="H160" s="114"/>
      <c r="J160" s="114"/>
      <c r="L160" s="114"/>
      <c r="N160" s="114"/>
      <c r="P160" s="114"/>
      <c r="R160" s="114"/>
      <c r="T160" s="114"/>
      <c r="V160" s="114"/>
      <c r="X160" s="114"/>
    </row>
    <row r="161" s="111" customFormat="true" ht="15" hidden="false" customHeight="true" outlineLevel="0" collapsed="false">
      <c r="F161" s="114"/>
      <c r="H161" s="114"/>
      <c r="J161" s="114"/>
      <c r="L161" s="114"/>
      <c r="N161" s="114"/>
      <c r="P161" s="114"/>
      <c r="R161" s="114"/>
      <c r="T161" s="114"/>
      <c r="V161" s="114"/>
      <c r="X161" s="114"/>
    </row>
    <row r="162" s="111" customFormat="true" ht="15" hidden="false" customHeight="true" outlineLevel="0" collapsed="false">
      <c r="F162" s="114"/>
      <c r="H162" s="114"/>
      <c r="J162" s="114"/>
      <c r="L162" s="114"/>
      <c r="N162" s="114"/>
      <c r="P162" s="114"/>
      <c r="R162" s="114"/>
      <c r="T162" s="114"/>
      <c r="V162" s="114"/>
      <c r="X162" s="114"/>
    </row>
    <row r="163" s="111" customFormat="true" ht="15" hidden="false" customHeight="true" outlineLevel="0" collapsed="false">
      <c r="F163" s="114"/>
      <c r="H163" s="114"/>
      <c r="J163" s="114"/>
      <c r="L163" s="114"/>
      <c r="N163" s="114"/>
      <c r="P163" s="114"/>
      <c r="R163" s="114"/>
      <c r="T163" s="114"/>
      <c r="V163" s="114"/>
      <c r="X163" s="114"/>
    </row>
  </sheetData>
  <mergeCells count="19">
    <mergeCell ref="D2:Z2"/>
    <mergeCell ref="E3:Z3"/>
    <mergeCell ref="E4:Z4"/>
    <mergeCell ref="P6:Z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6"/>
    <mergeCell ref="B9:B16"/>
    <mergeCell ref="A18:C18"/>
    <mergeCell ref="A22:A40"/>
    <mergeCell ref="B22:B40"/>
    <mergeCell ref="A42:C42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03" width="4.56"/>
    <col collapsed="false" customWidth="true" hidden="false" outlineLevel="0" max="7" min="7" style="0" width="4.7"/>
    <col collapsed="false" customWidth="true" hidden="false" outlineLevel="0" max="8" min="8" style="103" width="4.7"/>
    <col collapsed="false" customWidth="true" hidden="false" outlineLevel="0" max="9" min="9" style="0" width="4.7"/>
    <col collapsed="false" customWidth="true" hidden="false" outlineLevel="0" max="10" min="10" style="103" width="4.7"/>
    <col collapsed="false" customWidth="true" hidden="false" outlineLevel="0" max="11" min="11" style="0" width="4.7"/>
    <col collapsed="false" customWidth="true" hidden="false" outlineLevel="0" max="12" min="12" style="103" width="4.7"/>
    <col collapsed="false" customWidth="true" hidden="false" outlineLevel="0" max="13" min="13" style="0" width="4.7"/>
    <col collapsed="false" customWidth="true" hidden="false" outlineLevel="0" max="14" min="14" style="103" width="4.7"/>
    <col collapsed="false" customWidth="true" hidden="false" outlineLevel="0" max="15" min="15" style="0" width="4.7"/>
    <col collapsed="false" customWidth="true" hidden="false" outlineLevel="0" max="16" min="16" style="103" width="4.7"/>
    <col collapsed="false" customWidth="true" hidden="false" outlineLevel="0" max="17" min="17" style="0" width="4.7"/>
    <col collapsed="false" customWidth="true" hidden="false" outlineLevel="0" max="18" min="18" style="103" width="4.7"/>
    <col collapsed="false" customWidth="true" hidden="false" outlineLevel="0" max="19" min="19" style="0" width="4.7"/>
    <col collapsed="false" customWidth="true" hidden="false" outlineLevel="0" max="20" min="20" style="103" width="4.56"/>
    <col collapsed="false" customWidth="true" hidden="false" outlineLevel="0" max="21" min="21" style="0" width="4.41"/>
    <col collapsed="false" customWidth="true" hidden="false" outlineLevel="0" max="22" min="22" style="103" width="4.56"/>
    <col collapsed="false" customWidth="true" hidden="false" outlineLevel="0" max="23" min="23" style="0" width="4.41"/>
    <col collapsed="false" customWidth="true" hidden="false" outlineLevel="0" max="24" min="24" style="126" width="5.28"/>
    <col collapsed="false" customWidth="true" hidden="false" outlineLevel="0" max="25" min="25" style="0" width="5.71"/>
    <col collapsed="false" customWidth="true" hidden="false" outlineLevel="0" max="26" min="26" style="0" width="5.41"/>
    <col collapsed="false" customWidth="true" hidden="false" outlineLevel="0" max="27" min="27" style="0" width="0.56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9"/>
      <c r="Z1" s="9"/>
      <c r="AA1" s="13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</row>
    <row r="3" customFormat="false" ht="18" hidden="false" customHeight="fals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9"/>
      <c r="Z5" s="9"/>
      <c r="AA5" s="13"/>
    </row>
    <row r="6" customFormat="false" ht="12.7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96" t="s">
        <v>12</v>
      </c>
      <c r="Z7" s="96" t="s">
        <v>13</v>
      </c>
      <c r="AA7" s="78"/>
    </row>
    <row r="8" customFormat="false" ht="9" hidden="false" customHeight="true" outlineLevel="0" collapsed="false">
      <c r="G8" s="104"/>
      <c r="I8" s="104"/>
      <c r="K8" s="104"/>
      <c r="M8" s="104"/>
      <c r="O8" s="104"/>
      <c r="Q8" s="104"/>
      <c r="S8" s="104"/>
      <c r="U8" s="104"/>
      <c r="W8" s="104"/>
      <c r="X8" s="103"/>
      <c r="Y8" s="104"/>
      <c r="Z8" s="104"/>
    </row>
    <row r="9" s="111" customFormat="true" ht="15" hidden="false" customHeight="true" outlineLevel="0" collapsed="false">
      <c r="A9" s="105" t="s">
        <v>63</v>
      </c>
      <c r="B9" s="106" t="s">
        <v>64</v>
      </c>
      <c r="C9" s="107" t="n">
        <v>445</v>
      </c>
      <c r="D9" s="107" t="s">
        <v>16</v>
      </c>
      <c r="E9" s="108" t="n">
        <v>454</v>
      </c>
      <c r="F9" s="109" t="n">
        <v>200</v>
      </c>
      <c r="G9" s="31" t="n">
        <f aca="false">F9/$X9*100</f>
        <v>50.6329113924051</v>
      </c>
      <c r="H9" s="109" t="n">
        <v>176</v>
      </c>
      <c r="I9" s="31" t="n">
        <f aca="false">H9/$X9*100</f>
        <v>44.5569620253165</v>
      </c>
      <c r="J9" s="109" t="n">
        <v>1</v>
      </c>
      <c r="K9" s="31" t="n">
        <f aca="false">J9/$X9*100</f>
        <v>0.253164556962025</v>
      </c>
      <c r="L9" s="110" t="n">
        <v>1</v>
      </c>
      <c r="M9" s="31" t="n">
        <f aca="false">L9/$X9*100</f>
        <v>0.253164556962025</v>
      </c>
      <c r="N9" s="110" t="n">
        <v>0</v>
      </c>
      <c r="O9" s="31" t="n">
        <f aca="false">N9/$X9*100</f>
        <v>0</v>
      </c>
      <c r="P9" s="109" t="n">
        <v>1</v>
      </c>
      <c r="Q9" s="31" t="n">
        <f aca="false">P9/$X9*100</f>
        <v>0.253164556962025</v>
      </c>
      <c r="R9" s="110" t="n">
        <v>0</v>
      </c>
      <c r="S9" s="31" t="n">
        <f aca="false">R9/$X9*100</f>
        <v>0</v>
      </c>
      <c r="T9" s="109" t="n">
        <v>379</v>
      </c>
      <c r="U9" s="31" t="n">
        <f aca="false">T9/X9*100</f>
        <v>95.9493670886076</v>
      </c>
      <c r="V9" s="109" t="n">
        <v>16</v>
      </c>
      <c r="W9" s="31" t="n">
        <f aca="false">100-U9</f>
        <v>4.0506329113924</v>
      </c>
      <c r="X9" s="113" t="n">
        <v>395</v>
      </c>
      <c r="Y9" s="31" t="n">
        <f aca="false">X9/E9*100</f>
        <v>87.0044052863436</v>
      </c>
      <c r="Z9" s="31" t="n">
        <f aca="false">100-Y9</f>
        <v>12.9955947136564</v>
      </c>
    </row>
    <row r="10" s="111" customFormat="true" ht="15" hidden="false" customHeight="true" outlineLevel="0" collapsed="false">
      <c r="A10" s="105"/>
      <c r="B10" s="106"/>
      <c r="C10" s="107" t="n">
        <v>445</v>
      </c>
      <c r="D10" s="107" t="s">
        <v>17</v>
      </c>
      <c r="E10" s="108" t="n">
        <v>454</v>
      </c>
      <c r="F10" s="109" t="n">
        <v>153</v>
      </c>
      <c r="G10" s="31" t="n">
        <f aca="false">F10/$X10*100</f>
        <v>40.0523560209424</v>
      </c>
      <c r="H10" s="109" t="n">
        <v>179</v>
      </c>
      <c r="I10" s="31" t="n">
        <f aca="false">H10/$X10*100</f>
        <v>46.8586387434555</v>
      </c>
      <c r="J10" s="109" t="n">
        <v>0</v>
      </c>
      <c r="K10" s="31" t="n">
        <f aca="false">J10/$X10*100</f>
        <v>0</v>
      </c>
      <c r="L10" s="110" t="n">
        <v>0</v>
      </c>
      <c r="M10" s="31" t="n">
        <f aca="false">L10/$X10*100</f>
        <v>0</v>
      </c>
      <c r="N10" s="110" t="n">
        <v>2</v>
      </c>
      <c r="O10" s="31" t="n">
        <f aca="false">N10/$X10*100</f>
        <v>0.523560209424084</v>
      </c>
      <c r="P10" s="109" t="n">
        <v>3</v>
      </c>
      <c r="Q10" s="31" t="n">
        <f aca="false">P10/$X10*100</f>
        <v>0.785340314136126</v>
      </c>
      <c r="R10" s="110" t="n">
        <v>0</v>
      </c>
      <c r="S10" s="31" t="n">
        <f aca="false">R10/$X10*100</f>
        <v>0</v>
      </c>
      <c r="T10" s="109" t="n">
        <v>337</v>
      </c>
      <c r="U10" s="31" t="n">
        <f aca="false">T10/X10*100</f>
        <v>88.2198952879581</v>
      </c>
      <c r="V10" s="109" t="n">
        <v>45</v>
      </c>
      <c r="W10" s="31" t="n">
        <f aca="false">100-U10</f>
        <v>11.7801047120419</v>
      </c>
      <c r="X10" s="113" t="n">
        <v>382</v>
      </c>
      <c r="Y10" s="31" t="n">
        <f aca="false">X10/E10*100</f>
        <v>84.1409691629956</v>
      </c>
      <c r="Z10" s="31" t="n">
        <f aca="false">100-Y10</f>
        <v>15.8590308370044</v>
      </c>
    </row>
    <row r="11" s="111" customFormat="true" ht="15" hidden="false" customHeight="true" outlineLevel="0" collapsed="false">
      <c r="A11" s="105"/>
      <c r="B11" s="106"/>
      <c r="C11" s="112" t="n">
        <v>446</v>
      </c>
      <c r="D11" s="112" t="s">
        <v>16</v>
      </c>
      <c r="E11" s="108" t="n">
        <v>91</v>
      </c>
      <c r="F11" s="113" t="n">
        <v>35</v>
      </c>
      <c r="G11" s="31" t="n">
        <f aca="false">F11/$X11*100</f>
        <v>52.2388059701493</v>
      </c>
      <c r="H11" s="113" t="n">
        <v>30</v>
      </c>
      <c r="I11" s="31" t="n">
        <f aca="false">H11/$X11*100</f>
        <v>44.7761194029851</v>
      </c>
      <c r="J11" s="113" t="n">
        <v>0</v>
      </c>
      <c r="K11" s="31" t="n">
        <f aca="false">J11/$X11*100</f>
        <v>0</v>
      </c>
      <c r="L11" s="110" t="n">
        <v>0</v>
      </c>
      <c r="M11" s="31" t="n">
        <f aca="false">L11/$X11*100</f>
        <v>0</v>
      </c>
      <c r="N11" s="110" t="n">
        <v>0</v>
      </c>
      <c r="O11" s="31" t="n">
        <f aca="false">N11/$X11*100</f>
        <v>0</v>
      </c>
      <c r="P11" s="113" t="n">
        <v>0</v>
      </c>
      <c r="Q11" s="31" t="n">
        <f aca="false">P11/$X11*100</f>
        <v>0</v>
      </c>
      <c r="R11" s="110" t="n">
        <v>0</v>
      </c>
      <c r="S11" s="31" t="n">
        <f aca="false">R11/$X11*100</f>
        <v>0</v>
      </c>
      <c r="T11" s="109" t="n">
        <v>65</v>
      </c>
      <c r="U11" s="31" t="n">
        <f aca="false">T11/X11*100</f>
        <v>97.0149253731343</v>
      </c>
      <c r="V11" s="113" t="n">
        <v>2</v>
      </c>
      <c r="W11" s="31" t="n">
        <f aca="false">100-U11</f>
        <v>2.98507462686567</v>
      </c>
      <c r="X11" s="113" t="n">
        <v>67</v>
      </c>
      <c r="Y11" s="31" t="n">
        <f aca="false">X11/E11*100</f>
        <v>73.6263736263736</v>
      </c>
      <c r="Z11" s="31" t="n">
        <f aca="false">100-Y11</f>
        <v>26.3736263736264</v>
      </c>
    </row>
    <row r="12" s="111" customFormat="true" ht="15" hidden="false" customHeight="true" outlineLevel="0" collapsed="false">
      <c r="A12" s="105"/>
      <c r="B12" s="106"/>
      <c r="C12" s="107" t="n">
        <v>447</v>
      </c>
      <c r="D12" s="107" t="s">
        <v>16</v>
      </c>
      <c r="E12" s="108" t="n">
        <v>318</v>
      </c>
      <c r="F12" s="109" t="n">
        <v>101</v>
      </c>
      <c r="G12" s="31" t="n">
        <f aca="false">F12/$X12*100</f>
        <v>36.0714285714286</v>
      </c>
      <c r="H12" s="109" t="n">
        <v>174</v>
      </c>
      <c r="I12" s="31" t="n">
        <f aca="false">H12/$X12*100</f>
        <v>62.1428571428571</v>
      </c>
      <c r="J12" s="109" t="n">
        <v>0</v>
      </c>
      <c r="K12" s="31" t="n">
        <f aca="false">J12/$X12*100</f>
        <v>0</v>
      </c>
      <c r="L12" s="110" t="n">
        <v>0</v>
      </c>
      <c r="M12" s="31" t="n">
        <f aca="false">L12/$X12*100</f>
        <v>0</v>
      </c>
      <c r="N12" s="110" t="n">
        <v>0</v>
      </c>
      <c r="O12" s="31" t="n">
        <f aca="false">N12/$X12*100</f>
        <v>0</v>
      </c>
      <c r="P12" s="109" t="n">
        <v>1</v>
      </c>
      <c r="Q12" s="31" t="n">
        <f aca="false">P12/$X12*100</f>
        <v>0.357142857142857</v>
      </c>
      <c r="R12" s="110" t="n">
        <v>0</v>
      </c>
      <c r="S12" s="31" t="n">
        <f aca="false">R12/$X12*100</f>
        <v>0</v>
      </c>
      <c r="T12" s="109" t="n">
        <v>276</v>
      </c>
      <c r="U12" s="31" t="n">
        <f aca="false">T12/X12*100</f>
        <v>98.5714285714286</v>
      </c>
      <c r="V12" s="109" t="n">
        <v>4</v>
      </c>
      <c r="W12" s="31" t="n">
        <f aca="false">100-U12</f>
        <v>1.42857142857142</v>
      </c>
      <c r="X12" s="113" t="n">
        <v>280</v>
      </c>
      <c r="Y12" s="31" t="n">
        <f aca="false">X12/E12*100</f>
        <v>88.0503144654088</v>
      </c>
      <c r="Z12" s="31" t="n">
        <f aca="false">100-Y12</f>
        <v>11.9496855345912</v>
      </c>
    </row>
    <row r="13" s="111" customFormat="true" ht="15" hidden="false" customHeight="true" outlineLevel="0" collapsed="false">
      <c r="F13" s="114"/>
      <c r="H13" s="114"/>
      <c r="J13" s="114"/>
      <c r="L13" s="114"/>
      <c r="N13" s="114"/>
      <c r="P13" s="114"/>
      <c r="R13" s="114"/>
      <c r="T13" s="114"/>
      <c r="V13" s="114"/>
      <c r="X13" s="114"/>
    </row>
    <row r="14" s="127" customFormat="true" ht="20.1" hidden="false" customHeight="true" outlineLevel="0" collapsed="false">
      <c r="A14" s="41" t="s">
        <v>65</v>
      </c>
      <c r="B14" s="41"/>
      <c r="C14" s="41"/>
      <c r="D14" s="50" t="n">
        <v>4</v>
      </c>
      <c r="E14" s="44" t="n">
        <v>1317</v>
      </c>
      <c r="F14" s="44" t="n">
        <v>489</v>
      </c>
      <c r="G14" s="45" t="n">
        <f aca="false">F14/$X14*100</f>
        <v>43.5053380782918</v>
      </c>
      <c r="H14" s="44" t="n">
        <v>559</v>
      </c>
      <c r="I14" s="45" t="n">
        <f aca="false">H14/$X14*100</f>
        <v>49.7330960854093</v>
      </c>
      <c r="J14" s="44" t="n">
        <v>1</v>
      </c>
      <c r="K14" s="45" t="n">
        <f aca="false">J14/$X14*100</f>
        <v>0.0889679715302491</v>
      </c>
      <c r="L14" s="44" t="n">
        <v>1</v>
      </c>
      <c r="M14" s="45" t="n">
        <f aca="false">L14/$X14*100</f>
        <v>0.0889679715302491</v>
      </c>
      <c r="N14" s="44" t="n">
        <v>2</v>
      </c>
      <c r="O14" s="45" t="n">
        <f aca="false">N14/$X14*100</f>
        <v>0.177935943060498</v>
      </c>
      <c r="P14" s="44" t="n">
        <v>5</v>
      </c>
      <c r="Q14" s="45" t="n">
        <f aca="false">P14/$X14*100</f>
        <v>0.444839857651246</v>
      </c>
      <c r="R14" s="44" t="n">
        <v>0</v>
      </c>
      <c r="S14" s="45" t="n">
        <f aca="false">R14/$X14*100</f>
        <v>0</v>
      </c>
      <c r="T14" s="44" t="n">
        <v>1057</v>
      </c>
      <c r="U14" s="45" t="n">
        <f aca="false">T14/X14*100</f>
        <v>94.0391459074733</v>
      </c>
      <c r="V14" s="44" t="n">
        <v>67</v>
      </c>
      <c r="W14" s="45" t="n">
        <f aca="false">100-U14</f>
        <v>5.96085409252669</v>
      </c>
      <c r="X14" s="44" t="n">
        <v>1124</v>
      </c>
      <c r="Y14" s="45" t="n">
        <f aca="false">X14/E14*100</f>
        <v>85.3454821564161</v>
      </c>
      <c r="Z14" s="45" t="n">
        <f aca="false">100-Y14</f>
        <v>14.6545178435839</v>
      </c>
    </row>
    <row r="15" s="111" customFormat="true" ht="15" hidden="false" customHeight="true" outlineLevel="0" collapsed="false">
      <c r="F15" s="114"/>
      <c r="H15" s="114"/>
      <c r="J15" s="114"/>
      <c r="L15" s="114"/>
      <c r="N15" s="114"/>
      <c r="P15" s="114"/>
      <c r="R15" s="114"/>
      <c r="T15" s="114"/>
      <c r="V15" s="114"/>
      <c r="X15" s="114"/>
    </row>
    <row r="16" s="111" customFormat="true" ht="15" hidden="false" customHeight="true" outlineLevel="0" collapsed="false">
      <c r="F16" s="114"/>
      <c r="H16" s="114"/>
      <c r="J16" s="114"/>
      <c r="L16" s="114"/>
      <c r="N16" s="114"/>
      <c r="O16" s="111" t="s">
        <v>66</v>
      </c>
      <c r="P16" s="114"/>
      <c r="R16" s="114"/>
      <c r="T16" s="114"/>
      <c r="V16" s="114"/>
      <c r="X16" s="114"/>
    </row>
    <row r="17" s="111" customFormat="true" ht="15" hidden="false" customHeight="true" outlineLevel="0" collapsed="false">
      <c r="A17" s="116"/>
      <c r="B17" s="92"/>
      <c r="C17" s="93"/>
      <c r="D17" s="94"/>
      <c r="E17" s="95"/>
      <c r="F17" s="114"/>
      <c r="H17" s="114"/>
      <c r="J17" s="114"/>
      <c r="L17" s="114"/>
      <c r="N17" s="114"/>
      <c r="P17" s="114"/>
      <c r="R17" s="114"/>
      <c r="T17" s="114"/>
      <c r="V17" s="114"/>
      <c r="X17" s="114"/>
    </row>
    <row r="18" s="111" customFormat="true" ht="15" hidden="false" customHeight="true" outlineLevel="0" collapsed="false">
      <c r="F18" s="114"/>
      <c r="H18" s="114"/>
      <c r="J18" s="114"/>
      <c r="L18" s="114"/>
      <c r="N18" s="114"/>
      <c r="P18" s="114"/>
      <c r="R18" s="114"/>
      <c r="T18" s="114"/>
      <c r="V18" s="114"/>
      <c r="X18" s="114"/>
    </row>
  </sheetData>
  <mergeCells count="16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2"/>
    <mergeCell ref="B9:B12"/>
    <mergeCell ref="A14:C14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03" width="4.56"/>
    <col collapsed="false" customWidth="true" hidden="false" outlineLevel="0" max="7" min="7" style="104" width="4.7"/>
    <col collapsed="false" customWidth="true" hidden="false" outlineLevel="0" max="8" min="8" style="103" width="4.7"/>
    <col collapsed="false" customWidth="true" hidden="false" outlineLevel="0" max="9" min="9" style="104" width="4.7"/>
    <col collapsed="false" customWidth="true" hidden="false" outlineLevel="0" max="10" min="10" style="103" width="4.7"/>
    <col collapsed="false" customWidth="true" hidden="false" outlineLevel="0" max="11" min="11" style="104" width="4.7"/>
    <col collapsed="false" customWidth="true" hidden="false" outlineLevel="0" max="12" min="12" style="103" width="4.7"/>
    <col collapsed="false" customWidth="true" hidden="false" outlineLevel="0" max="13" min="13" style="104" width="4.7"/>
    <col collapsed="false" customWidth="true" hidden="false" outlineLevel="0" max="14" min="14" style="103" width="4.7"/>
    <col collapsed="false" customWidth="true" hidden="false" outlineLevel="0" max="15" min="15" style="104" width="4.7"/>
    <col collapsed="false" customWidth="true" hidden="false" outlineLevel="0" max="16" min="16" style="103" width="4.7"/>
    <col collapsed="false" customWidth="true" hidden="false" outlineLevel="0" max="17" min="17" style="104" width="4.7"/>
    <col collapsed="false" customWidth="true" hidden="false" outlineLevel="0" max="18" min="18" style="103" width="4.7"/>
    <col collapsed="false" customWidth="true" hidden="false" outlineLevel="0" max="19" min="19" style="104" width="4.7"/>
    <col collapsed="false" customWidth="true" hidden="false" outlineLevel="0" max="20" min="20" style="103" width="4.56"/>
    <col collapsed="false" customWidth="true" hidden="false" outlineLevel="0" max="21" min="21" style="104" width="4.41"/>
    <col collapsed="false" customWidth="true" hidden="false" outlineLevel="0" max="22" min="22" style="103" width="4.56"/>
    <col collapsed="false" customWidth="true" hidden="false" outlineLevel="0" max="23" min="23" style="104" width="4.41"/>
    <col collapsed="false" customWidth="true" hidden="false" outlineLevel="0" max="24" min="24" style="103" width="5.28"/>
    <col collapsed="false" customWidth="true" hidden="false" outlineLevel="0" max="25" min="25" style="104" width="5.71"/>
    <col collapsed="false" customWidth="true" hidden="false" outlineLevel="0" max="26" min="26" style="104" width="5.41"/>
    <col collapsed="false" customWidth="true" hidden="false" outlineLevel="0" max="27" min="27" style="0" width="0.56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9"/>
      <c r="H1" s="10"/>
      <c r="I1" s="9"/>
      <c r="J1" s="8"/>
      <c r="K1" s="9"/>
      <c r="L1" s="10"/>
      <c r="M1" s="9"/>
      <c r="N1" s="8"/>
      <c r="O1" s="9"/>
      <c r="P1" s="10"/>
      <c r="Q1" s="9"/>
      <c r="R1" s="8"/>
      <c r="S1" s="9"/>
      <c r="T1" s="10"/>
      <c r="U1" s="9"/>
      <c r="V1" s="11"/>
      <c r="W1" s="9"/>
      <c r="X1" s="11"/>
      <c r="Y1" s="9"/>
      <c r="Z1" s="9"/>
      <c r="AA1" s="13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</row>
    <row r="3" customFormat="false" ht="16.5" hidden="false" customHeight="tru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11"/>
      <c r="W5" s="9"/>
      <c r="X5" s="11"/>
      <c r="Y5" s="9"/>
      <c r="Z5" s="9"/>
      <c r="AA5" s="13"/>
    </row>
    <row r="6" customFormat="false" ht="15.75" hidden="false" customHeight="true" outlineLevel="0" collapsed="false">
      <c r="A6" s="4"/>
      <c r="B6" s="5"/>
      <c r="C6" s="15"/>
      <c r="D6" s="15"/>
      <c r="E6" s="15"/>
      <c r="F6" s="11"/>
      <c r="G6" s="9"/>
      <c r="H6" s="11"/>
      <c r="I6" s="9"/>
      <c r="J6" s="11"/>
      <c r="K6" s="9"/>
      <c r="L6" s="11"/>
      <c r="M6" s="9"/>
      <c r="N6" s="11"/>
      <c r="O6" s="9"/>
      <c r="P6" s="22" t="s">
        <v>3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96" t="s">
        <v>12</v>
      </c>
      <c r="Z7" s="96" t="s">
        <v>13</v>
      </c>
      <c r="AA7" s="78"/>
    </row>
    <row r="8" customFormat="false" ht="9" hidden="false" customHeight="true" outlineLevel="0" collapsed="false"/>
    <row r="9" s="111" customFormat="true" ht="15" hidden="false" customHeight="true" outlineLevel="0" collapsed="false">
      <c r="A9" s="105" t="s">
        <v>67</v>
      </c>
      <c r="B9" s="106" t="s">
        <v>68</v>
      </c>
      <c r="C9" s="107" t="n">
        <v>356</v>
      </c>
      <c r="D9" s="107" t="s">
        <v>16</v>
      </c>
      <c r="E9" s="108" t="n">
        <v>733</v>
      </c>
      <c r="F9" s="109" t="n">
        <v>178</v>
      </c>
      <c r="G9" s="31" t="n">
        <f aca="false">F9/$X9*100</f>
        <v>37.160751565762</v>
      </c>
      <c r="H9" s="109" t="n">
        <v>164</v>
      </c>
      <c r="I9" s="31" t="n">
        <f aca="false">H9/$X9*100</f>
        <v>34.2379958246347</v>
      </c>
      <c r="J9" s="109" t="n">
        <v>15</v>
      </c>
      <c r="K9" s="31" t="n">
        <f aca="false">J9/$X9*100</f>
        <v>3.13152400835073</v>
      </c>
      <c r="L9" s="110" t="n">
        <v>0</v>
      </c>
      <c r="M9" s="31" t="n">
        <f aca="false">L9/$X9*100</f>
        <v>0</v>
      </c>
      <c r="N9" s="110" t="n">
        <v>0</v>
      </c>
      <c r="O9" s="31" t="n">
        <f aca="false">N9/$X9*100</f>
        <v>0</v>
      </c>
      <c r="P9" s="110" t="n">
        <v>97</v>
      </c>
      <c r="Q9" s="31" t="n">
        <f aca="false">P9/$X9*100</f>
        <v>20.2505219206681</v>
      </c>
      <c r="R9" s="110" t="n">
        <v>0</v>
      </c>
      <c r="S9" s="31" t="n">
        <f aca="false">R9/$X9*100</f>
        <v>0</v>
      </c>
      <c r="T9" s="109" t="n">
        <v>454</v>
      </c>
      <c r="U9" s="31" t="n">
        <f aca="false">T9/X9*100</f>
        <v>94.7807933194155</v>
      </c>
      <c r="V9" s="109" t="n">
        <v>25</v>
      </c>
      <c r="W9" s="31" t="n">
        <f aca="false">100-U9</f>
        <v>5.21920668058455</v>
      </c>
      <c r="X9" s="109" t="n">
        <v>479</v>
      </c>
      <c r="Y9" s="31" t="n">
        <f aca="false">X9/E9*100</f>
        <v>65.3478854024557</v>
      </c>
      <c r="Z9" s="31" t="n">
        <f aca="false">100-Y9</f>
        <v>34.6521145975443</v>
      </c>
    </row>
    <row r="10" s="111" customFormat="true" ht="15" hidden="false" customHeight="true" outlineLevel="0" collapsed="false">
      <c r="A10" s="105"/>
      <c r="B10" s="106"/>
      <c r="C10" s="107" t="n">
        <v>356</v>
      </c>
      <c r="D10" s="107" t="s">
        <v>17</v>
      </c>
      <c r="E10" s="108" t="n">
        <v>733</v>
      </c>
      <c r="F10" s="109" t="n">
        <v>145</v>
      </c>
      <c r="G10" s="31" t="n">
        <f aca="false">F10/$X10*100</f>
        <v>30.982905982906</v>
      </c>
      <c r="H10" s="109" t="n">
        <v>168</v>
      </c>
      <c r="I10" s="31" t="n">
        <f aca="false">H10/$X10*100</f>
        <v>35.8974358974359</v>
      </c>
      <c r="J10" s="109" t="n">
        <v>30</v>
      </c>
      <c r="K10" s="31" t="n">
        <f aca="false">J10/$X10*100</f>
        <v>6.41025641025641</v>
      </c>
      <c r="L10" s="110" t="n">
        <v>0</v>
      </c>
      <c r="M10" s="31" t="n">
        <f aca="false">L10/$X10*100</f>
        <v>0</v>
      </c>
      <c r="N10" s="110" t="n">
        <v>0</v>
      </c>
      <c r="O10" s="31" t="n">
        <f aca="false">N10/$X10*100</f>
        <v>0</v>
      </c>
      <c r="P10" s="110" t="n">
        <v>98</v>
      </c>
      <c r="Q10" s="31" t="n">
        <f aca="false">P10/$X10*100</f>
        <v>20.9401709401709</v>
      </c>
      <c r="R10" s="110" t="n">
        <v>0</v>
      </c>
      <c r="S10" s="31" t="n">
        <f aca="false">R10/$X10*100</f>
        <v>0</v>
      </c>
      <c r="T10" s="109" t="n">
        <v>441</v>
      </c>
      <c r="U10" s="31" t="n">
        <f aca="false">T10/X10*100</f>
        <v>94.2307692307692</v>
      </c>
      <c r="V10" s="109" t="n">
        <v>27</v>
      </c>
      <c r="W10" s="31" t="n">
        <f aca="false">100-U10</f>
        <v>5.76923076923077</v>
      </c>
      <c r="X10" s="109" t="n">
        <v>468</v>
      </c>
      <c r="Y10" s="31" t="n">
        <f aca="false">X10/E10*100</f>
        <v>63.8472032742155</v>
      </c>
      <c r="Z10" s="31" t="n">
        <f aca="false">100-Y10</f>
        <v>36.1527967257845</v>
      </c>
    </row>
    <row r="11" s="111" customFormat="true" ht="15" hidden="false" customHeight="true" outlineLevel="0" collapsed="false">
      <c r="A11" s="105"/>
      <c r="B11" s="106"/>
      <c r="C11" s="112" t="n">
        <v>357</v>
      </c>
      <c r="D11" s="112" t="s">
        <v>16</v>
      </c>
      <c r="E11" s="108" t="n">
        <v>546</v>
      </c>
      <c r="F11" s="113" t="n">
        <v>54</v>
      </c>
      <c r="G11" s="31" t="n">
        <f aca="false">F11/$X11*100</f>
        <v>15.6521739130435</v>
      </c>
      <c r="H11" s="113" t="n">
        <v>193</v>
      </c>
      <c r="I11" s="31" t="n">
        <f aca="false">H11/$X11*100</f>
        <v>55.9420289855072</v>
      </c>
      <c r="J11" s="113" t="n">
        <v>34</v>
      </c>
      <c r="K11" s="31" t="n">
        <f aca="false">J11/$X11*100</f>
        <v>9.85507246376812</v>
      </c>
      <c r="L11" s="110" t="n">
        <v>0</v>
      </c>
      <c r="M11" s="31" t="n">
        <f aca="false">L11/$X11*100</f>
        <v>0</v>
      </c>
      <c r="N11" s="110" t="n">
        <v>0</v>
      </c>
      <c r="O11" s="31" t="n">
        <f aca="false">N11/$X11*100</f>
        <v>0</v>
      </c>
      <c r="P11" s="110" t="n">
        <v>44</v>
      </c>
      <c r="Q11" s="31" t="n">
        <f aca="false">P11/$X11*100</f>
        <v>12.7536231884058</v>
      </c>
      <c r="R11" s="110" t="n">
        <v>1</v>
      </c>
      <c r="S11" s="31" t="n">
        <f aca="false">R11/$X11*100</f>
        <v>0.289855072463768</v>
      </c>
      <c r="T11" s="113" t="n">
        <v>326</v>
      </c>
      <c r="U11" s="31" t="n">
        <f aca="false">T11/X11*100</f>
        <v>94.4927536231884</v>
      </c>
      <c r="V11" s="113" t="n">
        <v>19</v>
      </c>
      <c r="W11" s="31" t="n">
        <f aca="false">100-U11</f>
        <v>5.50724637681159</v>
      </c>
      <c r="X11" s="113" t="n">
        <v>345</v>
      </c>
      <c r="Y11" s="31" t="n">
        <f aca="false">X11/E11*100</f>
        <v>63.1868131868132</v>
      </c>
      <c r="Z11" s="31" t="n">
        <f aca="false">100-Y11</f>
        <v>36.8131868131868</v>
      </c>
    </row>
    <row r="12" s="111" customFormat="true" ht="15" hidden="false" customHeight="true" outlineLevel="0" collapsed="false">
      <c r="A12" s="105"/>
      <c r="B12" s="106"/>
      <c r="C12" s="107" t="n">
        <v>358</v>
      </c>
      <c r="D12" s="107" t="s">
        <v>16</v>
      </c>
      <c r="E12" s="108" t="n">
        <v>314</v>
      </c>
      <c r="F12" s="109" t="n">
        <v>61</v>
      </c>
      <c r="G12" s="31" t="n">
        <f aca="false">F12/$X12*100</f>
        <v>32.7956989247312</v>
      </c>
      <c r="H12" s="109" t="n">
        <v>66</v>
      </c>
      <c r="I12" s="31" t="n">
        <f aca="false">H12/$X12*100</f>
        <v>35.4838709677419</v>
      </c>
      <c r="J12" s="109" t="n">
        <v>5</v>
      </c>
      <c r="K12" s="31" t="n">
        <f aca="false">J12/$X12*100</f>
        <v>2.68817204301075</v>
      </c>
      <c r="L12" s="110" t="n">
        <v>0</v>
      </c>
      <c r="M12" s="31" t="n">
        <f aca="false">L12/$X12*100</f>
        <v>0</v>
      </c>
      <c r="N12" s="110" t="n">
        <v>0</v>
      </c>
      <c r="O12" s="31" t="n">
        <f aca="false">N12/$X12*100</f>
        <v>0</v>
      </c>
      <c r="P12" s="110" t="n">
        <v>41</v>
      </c>
      <c r="Q12" s="31" t="n">
        <f aca="false">P12/$X12*100</f>
        <v>22.0430107526882</v>
      </c>
      <c r="R12" s="110" t="n">
        <v>0</v>
      </c>
      <c r="S12" s="31" t="n">
        <f aca="false">R12/$X12*100</f>
        <v>0</v>
      </c>
      <c r="T12" s="109" t="n">
        <v>173</v>
      </c>
      <c r="U12" s="31" t="n">
        <f aca="false">T12/X12*100</f>
        <v>93.010752688172</v>
      </c>
      <c r="V12" s="109" t="n">
        <v>13</v>
      </c>
      <c r="W12" s="31" t="n">
        <f aca="false">100-U12</f>
        <v>6.98924731182797</v>
      </c>
      <c r="X12" s="109" t="n">
        <v>186</v>
      </c>
      <c r="Y12" s="31" t="n">
        <f aca="false">X12/E12*100</f>
        <v>59.2356687898089</v>
      </c>
      <c r="Z12" s="31" t="n">
        <f aca="false">100-Y12</f>
        <v>40.7643312101911</v>
      </c>
    </row>
    <row r="13" s="111" customFormat="true" ht="15" hidden="false" customHeight="true" outlineLevel="0" collapsed="false">
      <c r="A13" s="105"/>
      <c r="B13" s="106"/>
      <c r="C13" s="112" t="n">
        <v>361</v>
      </c>
      <c r="D13" s="112" t="s">
        <v>16</v>
      </c>
      <c r="E13" s="108" t="n">
        <v>625</v>
      </c>
      <c r="F13" s="113" t="n">
        <v>97</v>
      </c>
      <c r="G13" s="31" t="n">
        <f aca="false">F13/$X13*100</f>
        <v>25.0645994832041</v>
      </c>
      <c r="H13" s="113" t="n">
        <v>157</v>
      </c>
      <c r="I13" s="31" t="n">
        <f aca="false">H13/$X13*100</f>
        <v>40.5684754521964</v>
      </c>
      <c r="J13" s="113" t="n">
        <v>11</v>
      </c>
      <c r="K13" s="31" t="n">
        <f aca="false">J13/$X13*100</f>
        <v>2.84237726098191</v>
      </c>
      <c r="L13" s="110" t="n">
        <v>2</v>
      </c>
      <c r="M13" s="31" t="n">
        <f aca="false">L13/$X13*100</f>
        <v>0.516795865633075</v>
      </c>
      <c r="N13" s="110" t="n">
        <v>1</v>
      </c>
      <c r="O13" s="31" t="n">
        <f aca="false">N13/$X13*100</f>
        <v>0.258397932816538</v>
      </c>
      <c r="P13" s="110" t="n">
        <v>104</v>
      </c>
      <c r="Q13" s="31" t="n">
        <f aca="false">P13/$X13*100</f>
        <v>26.8733850129199</v>
      </c>
      <c r="R13" s="110" t="n">
        <v>1</v>
      </c>
      <c r="S13" s="31" t="n">
        <f aca="false">R13/$X13*100</f>
        <v>0.258397932816538</v>
      </c>
      <c r="T13" s="113" t="n">
        <v>373</v>
      </c>
      <c r="U13" s="31" t="n">
        <f aca="false">T13/X13*100</f>
        <v>96.3824289405685</v>
      </c>
      <c r="V13" s="113" t="n">
        <v>14</v>
      </c>
      <c r="W13" s="31" t="n">
        <f aca="false">100-U13</f>
        <v>3.61757105943153</v>
      </c>
      <c r="X13" s="113" t="n">
        <v>387</v>
      </c>
      <c r="Y13" s="31" t="n">
        <f aca="false">X13/E13*100</f>
        <v>61.92</v>
      </c>
      <c r="Z13" s="31" t="n">
        <f aca="false">100-Y13</f>
        <v>38.08</v>
      </c>
    </row>
    <row r="14" s="111" customFormat="true" ht="15" hidden="false" customHeight="true" outlineLevel="0" collapsed="false">
      <c r="A14" s="105"/>
      <c r="B14" s="106"/>
      <c r="C14" s="107" t="n">
        <v>361</v>
      </c>
      <c r="D14" s="107" t="s">
        <v>17</v>
      </c>
      <c r="E14" s="108" t="n">
        <v>625</v>
      </c>
      <c r="F14" s="109" t="n">
        <v>99</v>
      </c>
      <c r="G14" s="31" t="n">
        <f aca="false">F14/$X14*100</f>
        <v>27.9661016949153</v>
      </c>
      <c r="H14" s="109" t="n">
        <v>135</v>
      </c>
      <c r="I14" s="31" t="n">
        <f aca="false">H14/$X14*100</f>
        <v>38.135593220339</v>
      </c>
      <c r="J14" s="109" t="n">
        <v>14</v>
      </c>
      <c r="K14" s="31" t="n">
        <f aca="false">J14/$X14*100</f>
        <v>3.95480225988701</v>
      </c>
      <c r="L14" s="110" t="n">
        <v>0</v>
      </c>
      <c r="M14" s="31" t="n">
        <f aca="false">L14/$X14*100</f>
        <v>0</v>
      </c>
      <c r="N14" s="110" t="n">
        <v>0</v>
      </c>
      <c r="O14" s="31" t="n">
        <f aca="false">N14/$X14*100</f>
        <v>0</v>
      </c>
      <c r="P14" s="110" t="n">
        <v>80</v>
      </c>
      <c r="Q14" s="31" t="n">
        <f aca="false">P14/$X14*100</f>
        <v>22.5988700564972</v>
      </c>
      <c r="R14" s="110" t="n">
        <v>0</v>
      </c>
      <c r="S14" s="31" t="n">
        <f aca="false">R14/$X14*100</f>
        <v>0</v>
      </c>
      <c r="T14" s="109" t="n">
        <v>328</v>
      </c>
      <c r="U14" s="31" t="n">
        <f aca="false">T14/X14*100</f>
        <v>92.6553672316384</v>
      </c>
      <c r="V14" s="109" t="n">
        <v>26</v>
      </c>
      <c r="W14" s="31" t="n">
        <f aca="false">100-U14</f>
        <v>7.34463276836158</v>
      </c>
      <c r="X14" s="109" t="n">
        <v>354</v>
      </c>
      <c r="Y14" s="31" t="n">
        <f aca="false">X14/E14*100</f>
        <v>56.64</v>
      </c>
      <c r="Z14" s="31" t="n">
        <f aca="false">100-Y14</f>
        <v>43.36</v>
      </c>
    </row>
    <row r="15" s="111" customFormat="true" ht="15" hidden="false" customHeight="true" outlineLevel="0" collapsed="false">
      <c r="F15" s="114"/>
      <c r="G15" s="76"/>
      <c r="H15" s="114"/>
      <c r="I15" s="76"/>
      <c r="J15" s="114"/>
      <c r="K15" s="76"/>
      <c r="L15" s="118"/>
      <c r="M15" s="128"/>
      <c r="N15" s="118"/>
      <c r="O15" s="128"/>
      <c r="P15" s="118"/>
      <c r="Q15" s="128"/>
      <c r="R15" s="118"/>
      <c r="S15" s="76"/>
      <c r="T15" s="114"/>
      <c r="U15" s="76"/>
      <c r="V15" s="114"/>
      <c r="W15" s="76"/>
      <c r="X15" s="114"/>
      <c r="Y15" s="76"/>
      <c r="Z15" s="76"/>
    </row>
    <row r="16" s="127" customFormat="true" ht="20.1" hidden="false" customHeight="true" outlineLevel="0" collapsed="false">
      <c r="A16" s="41" t="s">
        <v>69</v>
      </c>
      <c r="B16" s="41"/>
      <c r="C16" s="41"/>
      <c r="D16" s="44" t="n">
        <f aca="false">COUNTA(D9:D15)</f>
        <v>6</v>
      </c>
      <c r="E16" s="44" t="n">
        <f aca="false">SUM(E9:E15)</f>
        <v>3576</v>
      </c>
      <c r="F16" s="44" t="n">
        <v>634</v>
      </c>
      <c r="G16" s="45" t="n">
        <f aca="false">F16/$X16*100</f>
        <v>28.5714285714286</v>
      </c>
      <c r="H16" s="44" t="n">
        <v>883</v>
      </c>
      <c r="I16" s="45" t="n">
        <f aca="false">H16/$X16*100</f>
        <v>39.7926994141505</v>
      </c>
      <c r="J16" s="44" t="n">
        <v>109</v>
      </c>
      <c r="K16" s="45" t="n">
        <f aca="false">J16/$X16*100</f>
        <v>4.91212257773772</v>
      </c>
      <c r="L16" s="44" t="n">
        <v>2</v>
      </c>
      <c r="M16" s="45" t="n">
        <f aca="false">L16/$X16*100</f>
        <v>0.0901306894997747</v>
      </c>
      <c r="N16" s="44" t="n">
        <v>1</v>
      </c>
      <c r="O16" s="45" t="n">
        <f aca="false">N16/$X16*100</f>
        <v>0.0450653447498873</v>
      </c>
      <c r="P16" s="44" t="n">
        <v>464</v>
      </c>
      <c r="Q16" s="45" t="n">
        <f aca="false">P16/$X16*100</f>
        <v>20.9103199639477</v>
      </c>
      <c r="R16" s="44" t="n">
        <v>2</v>
      </c>
      <c r="S16" s="45" t="n">
        <f aca="false">R16/$X16*100</f>
        <v>0.0901306894997747</v>
      </c>
      <c r="T16" s="129" t="n">
        <v>2095</v>
      </c>
      <c r="U16" s="45" t="n">
        <f aca="false">T16/X16*100</f>
        <v>94.411897251014</v>
      </c>
      <c r="V16" s="129" t="n">
        <v>124</v>
      </c>
      <c r="W16" s="45" t="n">
        <f aca="false">100-U16</f>
        <v>5.58810274898603</v>
      </c>
      <c r="X16" s="129" t="n">
        <v>2219</v>
      </c>
      <c r="Y16" s="45" t="n">
        <f aca="false">X16/E16*100</f>
        <v>62.0525727069351</v>
      </c>
      <c r="Z16" s="45" t="n">
        <f aca="false">100-Y16</f>
        <v>37.9474272930649</v>
      </c>
    </row>
    <row r="17" s="111" customFormat="true" ht="15" hidden="false" customHeight="true" outlineLevel="0" collapsed="false">
      <c r="F17" s="114"/>
      <c r="G17" s="76"/>
      <c r="H17" s="114"/>
      <c r="I17" s="76"/>
      <c r="J17" s="114"/>
      <c r="K17" s="76"/>
      <c r="L17" s="114"/>
      <c r="M17" s="76"/>
      <c r="N17" s="114"/>
      <c r="O17" s="76"/>
      <c r="P17" s="114"/>
      <c r="Q17" s="76"/>
      <c r="R17" s="114"/>
      <c r="S17" s="76"/>
      <c r="T17" s="114"/>
      <c r="U17" s="76"/>
      <c r="V17" s="114"/>
      <c r="W17" s="76"/>
      <c r="X17" s="114"/>
      <c r="Y17" s="76"/>
      <c r="Z17" s="76"/>
    </row>
    <row r="18" s="111" customFormat="true" ht="15" hidden="false" customHeight="true" outlineLevel="0" collapsed="false">
      <c r="F18" s="114"/>
      <c r="G18" s="76"/>
      <c r="H18" s="114"/>
      <c r="I18" s="76"/>
      <c r="J18" s="114"/>
      <c r="K18" s="76"/>
      <c r="L18" s="114"/>
      <c r="M18" s="76"/>
      <c r="N18" s="114"/>
      <c r="O18" s="76"/>
      <c r="P18" s="114"/>
      <c r="Q18" s="76"/>
      <c r="R18" s="114"/>
      <c r="S18" s="76"/>
      <c r="T18" s="114"/>
      <c r="U18" s="76"/>
      <c r="V18" s="114"/>
      <c r="W18" s="76"/>
      <c r="X18" s="114"/>
      <c r="Y18" s="76"/>
      <c r="Z18" s="76"/>
    </row>
    <row r="19" customFormat="false" ht="12.75" hidden="false" customHeight="false" outlineLevel="0" collapsed="false">
      <c r="A19" s="116"/>
      <c r="B19" s="92"/>
      <c r="C19" s="93"/>
      <c r="D19" s="94"/>
      <c r="E19" s="95"/>
    </row>
  </sheetData>
  <mergeCells count="16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4"/>
    <mergeCell ref="B9:B14"/>
    <mergeCell ref="A16:C16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103" width="4.56"/>
    <col collapsed="false" customWidth="true" hidden="false" outlineLevel="0" max="7" min="7" style="130" width="4.7"/>
    <col collapsed="false" customWidth="true" hidden="false" outlineLevel="0" max="8" min="8" style="103" width="4.7"/>
    <col collapsed="false" customWidth="true" hidden="false" outlineLevel="0" max="9" min="9" style="130" width="4.7"/>
    <col collapsed="false" customWidth="true" hidden="false" outlineLevel="0" max="10" min="10" style="103" width="4.41"/>
    <col collapsed="false" customWidth="true" hidden="false" outlineLevel="0" max="11" min="11" style="130" width="4.28"/>
    <col collapsed="false" customWidth="true" hidden="false" outlineLevel="0" max="12" min="12" style="103" width="4.7"/>
    <col collapsed="false" customWidth="true" hidden="false" outlineLevel="0" max="13" min="13" style="130" width="4.7"/>
    <col collapsed="false" customWidth="true" hidden="false" outlineLevel="0" max="14" min="14" style="103" width="4.7"/>
    <col collapsed="false" customWidth="true" hidden="false" outlineLevel="0" max="15" min="15" style="130" width="4.7"/>
    <col collapsed="false" customWidth="true" hidden="false" outlineLevel="0" max="16" min="16" style="103" width="4.7"/>
    <col collapsed="false" customWidth="true" hidden="false" outlineLevel="0" max="17" min="17" style="130" width="4.7"/>
    <col collapsed="false" customWidth="true" hidden="false" outlineLevel="0" max="18" min="18" style="103" width="4.7"/>
    <col collapsed="false" customWidth="true" hidden="false" outlineLevel="0" max="19" min="19" style="130" width="4.7"/>
    <col collapsed="false" customWidth="true" hidden="false" outlineLevel="0" max="20" min="20" style="103" width="4.56"/>
    <col collapsed="false" customWidth="true" hidden="false" outlineLevel="0" max="21" min="21" style="130" width="4.41"/>
    <col collapsed="false" customWidth="true" hidden="false" outlineLevel="0" max="22" min="22" style="103" width="3.85"/>
    <col collapsed="false" customWidth="true" hidden="false" outlineLevel="0" max="23" min="23" style="130" width="4.41"/>
    <col collapsed="false" customWidth="true" hidden="false" outlineLevel="0" max="24" min="24" style="103" width="5.28"/>
    <col collapsed="false" customWidth="true" hidden="false" outlineLevel="0" max="25" min="25" style="131" width="5.71"/>
    <col collapsed="false" customWidth="true" hidden="false" outlineLevel="0" max="26" min="26" style="132" width="5.13"/>
    <col collapsed="false" customWidth="true" hidden="false" outlineLevel="0" max="27" min="27" style="0" width="2.56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  <c r="G1" s="131"/>
      <c r="H1" s="10"/>
      <c r="I1" s="131"/>
      <c r="J1" s="8"/>
      <c r="K1" s="131"/>
      <c r="L1" s="10"/>
      <c r="M1" s="131"/>
      <c r="N1" s="8"/>
      <c r="O1" s="131"/>
      <c r="P1" s="10"/>
      <c r="Q1" s="131"/>
      <c r="R1" s="8"/>
      <c r="S1" s="131"/>
      <c r="T1" s="10"/>
      <c r="U1" s="131"/>
      <c r="V1" s="11"/>
      <c r="W1" s="131"/>
      <c r="X1" s="11"/>
      <c r="Z1" s="131"/>
      <c r="AA1" s="13"/>
    </row>
    <row r="2" customFormat="false" ht="18" hidden="false" customHeight="false" outlineLevel="0" collapsed="false">
      <c r="A2" s="4"/>
      <c r="B2" s="5"/>
      <c r="C2" s="6"/>
      <c r="D2" s="14" t="s">
        <v>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3"/>
    </row>
    <row r="3" customFormat="false" ht="16.5" hidden="false" customHeight="true" outlineLevel="0" collapsed="false">
      <c r="A3" s="4"/>
      <c r="B3" s="5"/>
      <c r="C3" s="6"/>
      <c r="D3" s="15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</row>
    <row r="4" customFormat="false" ht="14.25" hidden="false" customHeight="false" outlineLevel="0" collapsed="false">
      <c r="A4" s="4"/>
      <c r="B4" s="5"/>
      <c r="C4" s="16"/>
      <c r="D4" s="15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</row>
    <row r="5" customFormat="false" ht="12.75" hidden="false" customHeight="false" outlineLevel="0" collapsed="false">
      <c r="A5" s="4"/>
      <c r="B5" s="18"/>
      <c r="C5" s="19"/>
      <c r="D5" s="19"/>
      <c r="E5" s="19"/>
      <c r="F5" s="20"/>
      <c r="G5" s="133"/>
      <c r="H5" s="20"/>
      <c r="I5" s="133"/>
      <c r="J5" s="20"/>
      <c r="K5" s="133"/>
      <c r="L5" s="20"/>
      <c r="M5" s="133"/>
      <c r="N5" s="20"/>
      <c r="O5" s="133"/>
      <c r="P5" s="20"/>
      <c r="Q5" s="133"/>
      <c r="R5" s="20"/>
      <c r="S5" s="133"/>
      <c r="T5" s="20"/>
      <c r="U5" s="133"/>
      <c r="V5" s="11"/>
      <c r="W5" s="131"/>
      <c r="X5" s="11"/>
      <c r="Z5" s="131"/>
      <c r="AA5" s="13"/>
    </row>
    <row r="6" customFormat="false" ht="21.75" hidden="false" customHeight="true" outlineLevel="0" collapsed="false">
      <c r="A6" s="4"/>
      <c r="B6" s="5"/>
      <c r="C6" s="15"/>
      <c r="D6" s="15"/>
      <c r="E6" s="15"/>
      <c r="F6" s="11"/>
      <c r="G6" s="131"/>
      <c r="H6" s="11"/>
      <c r="I6" s="131"/>
      <c r="J6" s="11"/>
      <c r="K6" s="131"/>
      <c r="L6" s="11"/>
      <c r="M6" s="131"/>
      <c r="N6" s="11"/>
      <c r="O6" s="131"/>
      <c r="P6" s="22" t="s">
        <v>7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33" hidden="false" customHeight="true" outlineLevel="0" collapsed="false">
      <c r="A7" s="23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3" t="s">
        <v>9</v>
      </c>
      <c r="U7" s="23"/>
      <c r="V7" s="23" t="s">
        <v>10</v>
      </c>
      <c r="W7" s="23"/>
      <c r="X7" s="23" t="s">
        <v>11</v>
      </c>
      <c r="Y7" s="25" t="s">
        <v>12</v>
      </c>
      <c r="Z7" s="25" t="s">
        <v>13</v>
      </c>
      <c r="AA7" s="78"/>
    </row>
    <row r="8" customFormat="false" ht="9" hidden="false" customHeight="true" outlineLevel="0" collapsed="false"/>
    <row r="9" customFormat="false" ht="15" hidden="false" customHeight="true" outlineLevel="0" collapsed="false">
      <c r="A9" s="105" t="s">
        <v>71</v>
      </c>
      <c r="B9" s="106" t="s">
        <v>72</v>
      </c>
      <c r="C9" s="134" t="n">
        <v>359</v>
      </c>
      <c r="D9" s="134" t="s">
        <v>16</v>
      </c>
      <c r="E9" s="108" t="n">
        <v>386</v>
      </c>
      <c r="F9" s="135" t="n">
        <v>109</v>
      </c>
      <c r="G9" s="31" t="n">
        <f aca="false">F9/$X9*100</f>
        <v>38.5159010600707</v>
      </c>
      <c r="H9" s="135" t="n">
        <v>147</v>
      </c>
      <c r="I9" s="31" t="n">
        <f aca="false">H9/$X9*100</f>
        <v>51.9434628975265</v>
      </c>
      <c r="J9" s="135" t="n">
        <v>18</v>
      </c>
      <c r="K9" s="31" t="n">
        <f aca="false">J9/$X9*100</f>
        <v>6.36042402826855</v>
      </c>
      <c r="L9" s="30" t="n">
        <v>1</v>
      </c>
      <c r="M9" s="31" t="n">
        <f aca="false">L9/$X9*100</f>
        <v>0.353356890459364</v>
      </c>
      <c r="N9" s="30" t="n">
        <v>0</v>
      </c>
      <c r="O9" s="31" t="n">
        <f aca="false">N9/$X9*100</f>
        <v>0</v>
      </c>
      <c r="P9" s="30" t="n">
        <v>2</v>
      </c>
      <c r="Q9" s="31" t="n">
        <f aca="false">P9/$X9*100</f>
        <v>0.706713780918728</v>
      </c>
      <c r="R9" s="30" t="n">
        <v>0</v>
      </c>
      <c r="S9" s="31" t="n">
        <f aca="false">R9/$X9*100</f>
        <v>0</v>
      </c>
      <c r="T9" s="135" t="n">
        <v>277</v>
      </c>
      <c r="U9" s="31" t="n">
        <f aca="false">T9/X9*100</f>
        <v>97.8798586572438</v>
      </c>
      <c r="V9" s="135" t="n">
        <v>6</v>
      </c>
      <c r="W9" s="31" t="n">
        <f aca="false">100-U9</f>
        <v>2.12014134275618</v>
      </c>
      <c r="X9" s="135" t="n">
        <v>283</v>
      </c>
      <c r="Y9" s="136" t="n">
        <f aca="false">X9/E9*100</f>
        <v>73.3160621761658</v>
      </c>
      <c r="Z9" s="136" t="n">
        <f aca="false">100-Y9</f>
        <v>26.6839378238342</v>
      </c>
      <c r="AA9" s="78" t="s">
        <v>37</v>
      </c>
    </row>
    <row r="10" customFormat="false" ht="15" hidden="false" customHeight="true" outlineLevel="0" collapsed="false">
      <c r="A10" s="105"/>
      <c r="B10" s="106"/>
      <c r="C10" s="134" t="n">
        <v>359</v>
      </c>
      <c r="D10" s="134" t="s">
        <v>17</v>
      </c>
      <c r="E10" s="108" t="n">
        <v>387</v>
      </c>
      <c r="F10" s="135" t="n">
        <v>111</v>
      </c>
      <c r="G10" s="31" t="n">
        <f aca="false">F10/$X10*100</f>
        <v>40.072202166065</v>
      </c>
      <c r="H10" s="135" t="n">
        <v>131</v>
      </c>
      <c r="I10" s="31" t="n">
        <f aca="false">H10/$X10*100</f>
        <v>47.2924187725632</v>
      </c>
      <c r="J10" s="135" t="n">
        <v>25</v>
      </c>
      <c r="K10" s="31" t="n">
        <f aca="false">J10/$X10*100</f>
        <v>9.02527075812274</v>
      </c>
      <c r="L10" s="30" t="n">
        <v>3</v>
      </c>
      <c r="M10" s="31" t="n">
        <f aca="false">L10/$X10*100</f>
        <v>1.08303249097473</v>
      </c>
      <c r="N10" s="30" t="n">
        <v>1</v>
      </c>
      <c r="O10" s="31" t="n">
        <f aca="false">N10/$X10*100</f>
        <v>0.36101083032491</v>
      </c>
      <c r="P10" s="30" t="n">
        <v>1</v>
      </c>
      <c r="Q10" s="31" t="n">
        <f aca="false">P10/$X10*100</f>
        <v>0.36101083032491</v>
      </c>
      <c r="R10" s="30" t="n">
        <v>2</v>
      </c>
      <c r="S10" s="31" t="n">
        <f aca="false">R10/$X10*100</f>
        <v>0.72202166064982</v>
      </c>
      <c r="T10" s="135" t="n">
        <v>274</v>
      </c>
      <c r="U10" s="31" t="n">
        <f aca="false">T10/X10*100</f>
        <v>98.9169675090253</v>
      </c>
      <c r="V10" s="135" t="n">
        <v>3</v>
      </c>
      <c r="W10" s="31" t="n">
        <f aca="false">100-U10</f>
        <v>1.08303249097473</v>
      </c>
      <c r="X10" s="135" t="n">
        <v>277</v>
      </c>
      <c r="Y10" s="136" t="n">
        <f aca="false">X10/E10*100</f>
        <v>71.5762273901809</v>
      </c>
      <c r="Z10" s="136" t="n">
        <f aca="false">100-Y10</f>
        <v>28.4237726098191</v>
      </c>
      <c r="AA10" s="78"/>
    </row>
    <row r="11" customFormat="false" ht="15" hidden="false" customHeight="true" outlineLevel="0" collapsed="false">
      <c r="A11" s="105"/>
      <c r="B11" s="106"/>
      <c r="C11" s="137" t="n">
        <v>360</v>
      </c>
      <c r="D11" s="137" t="s">
        <v>16</v>
      </c>
      <c r="E11" s="108" t="n">
        <v>563</v>
      </c>
      <c r="F11" s="138" t="n">
        <v>172</v>
      </c>
      <c r="G11" s="31" t="n">
        <f aca="false">F11/$X11*100</f>
        <v>47.3829201101928</v>
      </c>
      <c r="H11" s="138" t="n">
        <v>120</v>
      </c>
      <c r="I11" s="31" t="n">
        <f aca="false">H11/$X11*100</f>
        <v>33.0578512396694</v>
      </c>
      <c r="J11" s="138" t="n">
        <v>50</v>
      </c>
      <c r="K11" s="31" t="n">
        <f aca="false">J11/$X11*100</f>
        <v>13.7741046831956</v>
      </c>
      <c r="L11" s="30" t="n">
        <v>0</v>
      </c>
      <c r="M11" s="31" t="n">
        <f aca="false">L11/$X11*100</f>
        <v>0</v>
      </c>
      <c r="N11" s="30" t="n">
        <v>0</v>
      </c>
      <c r="O11" s="31" t="n">
        <f aca="false">N11/$X11*100</f>
        <v>0</v>
      </c>
      <c r="P11" s="30" t="n">
        <v>3</v>
      </c>
      <c r="Q11" s="31" t="n">
        <f aca="false">P11/$X11*100</f>
        <v>0.826446280991736</v>
      </c>
      <c r="R11" s="30" t="n">
        <v>0</v>
      </c>
      <c r="S11" s="31" t="n">
        <f aca="false">R11/$X11*100</f>
        <v>0</v>
      </c>
      <c r="T11" s="135" t="n">
        <v>345</v>
      </c>
      <c r="U11" s="31" t="n">
        <f aca="false">T11/X11*100</f>
        <v>95.0413223140496</v>
      </c>
      <c r="V11" s="138" t="n">
        <v>18</v>
      </c>
      <c r="W11" s="31" t="n">
        <f aca="false">100-U11</f>
        <v>4.95867768595041</v>
      </c>
      <c r="X11" s="138" t="n">
        <v>363</v>
      </c>
      <c r="Y11" s="136" t="n">
        <f aca="false">X11/E11*100</f>
        <v>64.4760213143872</v>
      </c>
      <c r="Z11" s="136" t="n">
        <f aca="false">100-Y11</f>
        <v>35.5239786856128</v>
      </c>
      <c r="AA11" s="78"/>
    </row>
    <row r="12" customFormat="false" ht="15" hidden="false" customHeight="true" outlineLevel="0" collapsed="false">
      <c r="A12" s="105"/>
      <c r="B12" s="106"/>
      <c r="C12" s="134" t="n">
        <v>360</v>
      </c>
      <c r="D12" s="134" t="s">
        <v>17</v>
      </c>
      <c r="E12" s="108" t="n">
        <v>563</v>
      </c>
      <c r="F12" s="135" t="n">
        <v>164</v>
      </c>
      <c r="G12" s="31" t="n">
        <f aca="false">F12/$X12*100</f>
        <v>45.9383753501401</v>
      </c>
      <c r="H12" s="135" t="n">
        <v>118</v>
      </c>
      <c r="I12" s="31" t="n">
        <f aca="false">H12/$X12*100</f>
        <v>33.0532212885154</v>
      </c>
      <c r="J12" s="135" t="n">
        <v>56</v>
      </c>
      <c r="K12" s="31" t="n">
        <f aca="false">J12/$X12*100</f>
        <v>15.6862745098039</v>
      </c>
      <c r="L12" s="30" t="n">
        <v>3</v>
      </c>
      <c r="M12" s="31" t="n">
        <f aca="false">L12/$X12*100</f>
        <v>0.840336134453782</v>
      </c>
      <c r="N12" s="30" t="n">
        <v>3</v>
      </c>
      <c r="O12" s="31" t="n">
        <f aca="false">N12/$X12*100</f>
        <v>0.840336134453782</v>
      </c>
      <c r="P12" s="30" t="n">
        <v>2</v>
      </c>
      <c r="Q12" s="31" t="n">
        <f aca="false">P12/$X12*100</f>
        <v>0.560224089635854</v>
      </c>
      <c r="R12" s="30" t="n">
        <v>0</v>
      </c>
      <c r="S12" s="31" t="n">
        <f aca="false">R12/$X12*100</f>
        <v>0</v>
      </c>
      <c r="T12" s="135" t="n">
        <v>346</v>
      </c>
      <c r="U12" s="31" t="n">
        <f aca="false">T12/X12*100</f>
        <v>96.9187675070028</v>
      </c>
      <c r="V12" s="135" t="n">
        <v>11</v>
      </c>
      <c r="W12" s="31" t="n">
        <f aca="false">100-U12</f>
        <v>3.0812324929972</v>
      </c>
      <c r="X12" s="135" t="n">
        <v>357</v>
      </c>
      <c r="Y12" s="136" t="n">
        <f aca="false">X12/E12*100</f>
        <v>63.4103019538188</v>
      </c>
      <c r="Z12" s="136" t="n">
        <f aca="false">100-Y12</f>
        <v>36.5896980461812</v>
      </c>
      <c r="AA12" s="78"/>
    </row>
    <row r="13" customFormat="false" ht="15" hidden="false" customHeight="true" outlineLevel="0" collapsed="false">
      <c r="A13" s="105"/>
      <c r="B13" s="106"/>
      <c r="C13" s="137" t="n">
        <v>362</v>
      </c>
      <c r="D13" s="137" t="s">
        <v>16</v>
      </c>
      <c r="E13" s="108" t="n">
        <v>664</v>
      </c>
      <c r="F13" s="138" t="n">
        <v>129</v>
      </c>
      <c r="G13" s="31" t="n">
        <f aca="false">F13/$X13*100</f>
        <v>32.1695760598504</v>
      </c>
      <c r="H13" s="138" t="n">
        <v>140</v>
      </c>
      <c r="I13" s="31" t="n">
        <f aca="false">H13/$X13*100</f>
        <v>34.9127182044888</v>
      </c>
      <c r="J13" s="138" t="n">
        <v>76</v>
      </c>
      <c r="K13" s="31" t="n">
        <f aca="false">J13/$X13*100</f>
        <v>18.9526184538653</v>
      </c>
      <c r="L13" s="30" t="n">
        <v>9</v>
      </c>
      <c r="M13" s="31" t="n">
        <f aca="false">L13/$X13*100</f>
        <v>2.24438902743142</v>
      </c>
      <c r="N13" s="30" t="n">
        <v>2</v>
      </c>
      <c r="O13" s="31" t="n">
        <f aca="false">N13/$X13*100</f>
        <v>0.498753117206983</v>
      </c>
      <c r="P13" s="30" t="n">
        <v>27</v>
      </c>
      <c r="Q13" s="31" t="n">
        <f aca="false">P13/$X13*100</f>
        <v>6.73316708229426</v>
      </c>
      <c r="R13" s="30" t="n">
        <v>1</v>
      </c>
      <c r="S13" s="31" t="n">
        <f aca="false">R13/$X13*100</f>
        <v>0.249376558603491</v>
      </c>
      <c r="T13" s="135" t="n">
        <v>384</v>
      </c>
      <c r="U13" s="31" t="n">
        <f aca="false">T13/X13*100</f>
        <v>95.7605985037407</v>
      </c>
      <c r="V13" s="138" t="n">
        <v>17</v>
      </c>
      <c r="W13" s="31" t="n">
        <f aca="false">100-U13</f>
        <v>4.23940149625935</v>
      </c>
      <c r="X13" s="138" t="n">
        <v>401</v>
      </c>
      <c r="Y13" s="136" t="n">
        <f aca="false">X13/E13*100</f>
        <v>60.3915662650602</v>
      </c>
      <c r="Z13" s="136" t="n">
        <f aca="false">100-Y13</f>
        <v>39.6084337349398</v>
      </c>
      <c r="AA13" s="78" t="s">
        <v>37</v>
      </c>
    </row>
    <row r="14" customFormat="false" ht="15" hidden="false" customHeight="true" outlineLevel="0" collapsed="false">
      <c r="A14" s="105"/>
      <c r="B14" s="106"/>
      <c r="C14" s="134" t="n">
        <v>417</v>
      </c>
      <c r="D14" s="134" t="s">
        <v>36</v>
      </c>
      <c r="E14" s="108" t="n">
        <v>281</v>
      </c>
      <c r="F14" s="135" t="n">
        <v>109</v>
      </c>
      <c r="G14" s="31" t="n">
        <f aca="false">F14/$X14*100</f>
        <v>51.9047619047619</v>
      </c>
      <c r="H14" s="135" t="n">
        <v>69</v>
      </c>
      <c r="I14" s="31" t="n">
        <f aca="false">H14/$X14*100</f>
        <v>32.8571428571429</v>
      </c>
      <c r="J14" s="135" t="n">
        <v>3</v>
      </c>
      <c r="K14" s="31" t="n">
        <f aca="false">J14/$X14*100</f>
        <v>1.42857142857143</v>
      </c>
      <c r="L14" s="30" t="n">
        <v>14</v>
      </c>
      <c r="M14" s="31" t="n">
        <f aca="false">L14/$X14*100</f>
        <v>6.66666666666667</v>
      </c>
      <c r="N14" s="30" t="n">
        <v>0</v>
      </c>
      <c r="O14" s="31" t="n">
        <f aca="false">N14/$X14*100</f>
        <v>0</v>
      </c>
      <c r="P14" s="30" t="n">
        <v>3</v>
      </c>
      <c r="Q14" s="31" t="n">
        <f aca="false">P14/$X14*100</f>
        <v>1.42857142857143</v>
      </c>
      <c r="R14" s="30" t="n">
        <v>0</v>
      </c>
      <c r="S14" s="31" t="n">
        <f aca="false">R14/$X14*100</f>
        <v>0</v>
      </c>
      <c r="T14" s="135" t="n">
        <v>198</v>
      </c>
      <c r="U14" s="31" t="n">
        <f aca="false">T14/X14*100</f>
        <v>94.2857142857143</v>
      </c>
      <c r="V14" s="135" t="n">
        <v>12</v>
      </c>
      <c r="W14" s="31" t="n">
        <f aca="false">100-U14</f>
        <v>5.71428571428572</v>
      </c>
      <c r="X14" s="135" t="n">
        <v>210</v>
      </c>
      <c r="Y14" s="136" t="n">
        <f aca="false">X14/E14*100</f>
        <v>74.7330960854093</v>
      </c>
      <c r="Z14" s="136" t="n">
        <f aca="false">100-Y14</f>
        <v>25.2669039145907</v>
      </c>
      <c r="AA14" s="78"/>
    </row>
    <row r="15" customFormat="false" ht="12.75" hidden="false" customHeight="false" outlineLevel="0" collapsed="false">
      <c r="L15" s="139"/>
      <c r="M15" s="140"/>
      <c r="N15" s="139"/>
      <c r="O15" s="140"/>
      <c r="P15" s="139"/>
      <c r="Q15" s="140"/>
      <c r="R15" s="139"/>
      <c r="S15" s="140"/>
    </row>
    <row r="16" s="142" customFormat="true" ht="20.1" hidden="false" customHeight="true" outlineLevel="0" collapsed="false">
      <c r="A16" s="41" t="s">
        <v>73</v>
      </c>
      <c r="B16" s="41"/>
      <c r="C16" s="41"/>
      <c r="D16" s="97" t="n">
        <f aca="false">COUNTA(D9:D14)</f>
        <v>6</v>
      </c>
      <c r="E16" s="97" t="n">
        <f aca="false">SUM(E9:E14)</f>
        <v>2844</v>
      </c>
      <c r="F16" s="55" t="n">
        <v>794</v>
      </c>
      <c r="G16" s="45" t="n">
        <f aca="false">F16/$X16*100</f>
        <v>41.988365943945</v>
      </c>
      <c r="H16" s="55" t="n">
        <v>725</v>
      </c>
      <c r="I16" s="45" t="n">
        <f aca="false">H16/$X16*100</f>
        <v>38.339502908514</v>
      </c>
      <c r="J16" s="55" t="n">
        <v>228</v>
      </c>
      <c r="K16" s="45" t="n">
        <f aca="false">J16/$X16*100</f>
        <v>12.0571126388154</v>
      </c>
      <c r="L16" s="55" t="n">
        <v>0</v>
      </c>
      <c r="M16" s="45" t="n">
        <f aca="false">L16/$X16*100</f>
        <v>0</v>
      </c>
      <c r="N16" s="55" t="n">
        <v>6</v>
      </c>
      <c r="O16" s="45" t="n">
        <f aca="false">N16/$X16*100</f>
        <v>0.317292437863564</v>
      </c>
      <c r="P16" s="55" t="n">
        <v>38</v>
      </c>
      <c r="Q16" s="45" t="n">
        <f aca="false">P16/$X16*100</f>
        <v>2.00951877313591</v>
      </c>
      <c r="R16" s="55" t="n">
        <v>0</v>
      </c>
      <c r="S16" s="45" t="n">
        <f aca="false">R16/$X16*100</f>
        <v>0</v>
      </c>
      <c r="T16" s="57" t="n">
        <v>1791</v>
      </c>
      <c r="U16" s="45" t="n">
        <f aca="false">T16/X16*100</f>
        <v>94.7117927022739</v>
      </c>
      <c r="V16" s="55" t="n">
        <v>100</v>
      </c>
      <c r="W16" s="45" t="n">
        <f aca="false">100-U16</f>
        <v>5.28820729772606</v>
      </c>
      <c r="X16" s="57" t="n">
        <v>1891</v>
      </c>
      <c r="Y16" s="141" t="n">
        <f aca="false">X16/E16*100</f>
        <v>66.4908579465541</v>
      </c>
      <c r="Z16" s="141" t="n">
        <f aca="false">100-Y16</f>
        <v>33.5091420534459</v>
      </c>
    </row>
    <row r="19" customFormat="false" ht="12.75" hidden="false" customHeight="false" outlineLevel="0" collapsed="false">
      <c r="A19" s="116"/>
      <c r="B19" s="92"/>
      <c r="C19" s="93"/>
      <c r="D19" s="94"/>
      <c r="E19" s="95"/>
    </row>
  </sheetData>
  <mergeCells count="16">
    <mergeCell ref="D2:Z2"/>
    <mergeCell ref="E3:Z3"/>
    <mergeCell ref="E4:Z4"/>
    <mergeCell ref="P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4"/>
    <mergeCell ref="B9:B14"/>
    <mergeCell ref="A16:C16"/>
  </mergeCells>
  <printOptions headings="false" gridLines="false" gridLinesSet="true" horizontalCentered="false" verticalCentered="false"/>
  <pageMargins left="0.472222222222222" right="0.472222222222222" top="0.433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8:01:14Z</dcterms:created>
  <dc:creator>maderocp</dc:creator>
  <dc:description/>
  <dc:language>en-US</dc:language>
  <cp:lastModifiedBy>LIC. CANDY</cp:lastModifiedBy>
  <cp:lastPrinted>2010-02-24T15:36:41Z</cp:lastPrinted>
  <dcterms:modified xsi:type="dcterms:W3CDTF">2010-02-24T15:38:11Z</dcterms:modified>
  <cp:revision>0</cp:revision>
  <dc:subject/>
  <dc:title/>
</cp:coreProperties>
</file>